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3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9" name="_xlnm.Print_Area" vbProcedure="false">'Çıkan Vat.'!$A$1:$S$156</definedName>
    <definedName function="false" hidden="false" localSheetId="9" name="_xlnm.Print_Titles" vbProcedure="false">'Çıkan Vat.'!$1:$4</definedName>
    <definedName function="false" hidden="false" localSheetId="1" name="_xlnm.Print_Area" vbProcedure="false">'Gelen Yabancılar'!$A$1:$G$51</definedName>
    <definedName function="false" hidden="false" localSheetId="8" name="_xlnm.Print_Area" vbProcedure="false">'Giren Vat.'!$A$1:$S$156</definedName>
    <definedName function="false" hidden="false" localSheetId="8" name="_xlnm.Print_Titles" vbProcedure="false">'Giren Vat.'!$1:$4</definedName>
    <definedName function="false" hidden="false" localSheetId="3" name="_xlnm.Print_Area" vbProcedure="false">'Taşıt Aracı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368">
  <si>
    <t xml:space="preserve">GİRİŞ - ÇIKIŞ YAPAN ZİYARETÇİLER,</t>
  </si>
  <si>
    <t xml:space="preserve"> YABANCI VE VATANDAŞLAR</t>
  </si>
  <si>
    <t xml:space="preserve"> Ağustos 2016</t>
  </si>
  <si>
    <t xml:space="preserve">SAYI: 8</t>
  </si>
  <si>
    <t xml:space="preserve">29.09.2016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6*</t>
  </si>
  <si>
    <t xml:space="preserve">2015/2014</t>
  </si>
  <si>
    <t xml:space="preserve">2016/2015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8 AYLIK TOPLAM</t>
  </si>
  <si>
    <t xml:space="preserve">(*): Veriler geçicidir.</t>
  </si>
  <si>
    <t xml:space="preserve">2016 yılı Ağustos ayında Ülkemizi ziyaret eden yabancı sayısı geçen yılın aynı ayına göre % 37,96 azalış gösterdi.</t>
  </si>
  <si>
    <t xml:space="preserve">Emniyet Genel Müdürlüğü’nden alınan geçici verilere göre; 2016 yılı Ağustos ayında Ülkemizi ziyaret eden yabancı sayısı geçen yılın aynı ayına göre %37,96'lık bir azalışla 3 183 003 olmuştur.</t>
  </si>
  <si>
    <t xml:space="preserve">Ağustos ayında Ülkemize gelen 3 183 003 yabancı ziyaretçinin 83 865'i (%2,63) günübirlikçidir.</t>
  </si>
  <si>
    <t xml:space="preserve">Ağustos ayında Ülkemize gelen yabancı ziyaretçilerin en çok giriş yaptıkları sınır kapılarının bağlı olduğu iller sıralamasında ilk 5 il aşağıdaki şekilde gerçekleşti:</t>
  </si>
  <si>
    <t xml:space="preserve">1- ANTALYA %30,47 (969 761)</t>
  </si>
  <si>
    <t xml:space="preserve">2- İSTANBUL %28,59 (909 914)</t>
  </si>
  <si>
    <t xml:space="preserve">3- MUĞLA %10,37 (329 994)</t>
  </si>
  <si>
    <t xml:space="preserve">4- EDİRNE %9,13 (290 590)</t>
  </si>
  <si>
    <t xml:space="preserve">5- ARTVİN %7,98 (254 101)</t>
  </si>
  <si>
    <t xml:space="preserve">2016 yılı Ocak-Ağustos döneminde Ülkemizi ziyaret eden yabancı sayısı geçen yılın aynı dönemine göre %31,81 azalış olmuştur.</t>
  </si>
  <si>
    <t xml:space="preserve">2016 yılı Ocak-Ağustos döneminde Ülkemizi ziyaret eden yabancı sayısı geçen yılın aynı dönemine göre %31,81 azalış göstererek 17 391 431 olmuştur.</t>
  </si>
  <si>
    <t xml:space="preserve">2016 yılı Ocak-Ağustos döneminde Ülkemize gelen 17 391 431 yabancı ziyaretçinin 428 829'u (%2,47) günübirlikçidir.</t>
  </si>
  <si>
    <t xml:space="preserve">Ocak-Ağustos döneminde Ülkemize gelen yabancı ziyaretçilerin en çok giriş yaptıkları sınır kapılarının bağlı olduğu iller sıralamasında ilk 5 il aşağıdaki şekilde gerçekleşti:</t>
  </si>
  <si>
    <t xml:space="preserve">1- İSTANBUL %36,13 (6 283 868)</t>
  </si>
  <si>
    <t xml:space="preserve">2- ANTALYA %23,28 (4 049 354)</t>
  </si>
  <si>
    <t xml:space="preserve">3- EDİRNE %11,48 (1 997 043)</t>
  </si>
  <si>
    <t xml:space="preserve">4- ARTVİN %8,99 (1 563 727)</t>
  </si>
  <si>
    <t xml:space="preserve">5- MUĞLA %7,04 (1 224 987)</t>
  </si>
  <si>
    <t xml:space="preserve">                                                                   www.turizm.gov.tr    istatistik@turizm.gov.tr </t>
  </si>
  <si>
    <t xml:space="preserve">2014-2016(*) YILLARI AĞUSTOS AYINDA ÜLKEMİZE GELEN</t>
  </si>
  <si>
    <t xml:space="preserve">YABANCILARIN MİLLİYETLERE GÖRE DAĞILIMI - İLK 3 ÜLKE</t>
  </si>
  <si>
    <t xml:space="preserve">ÜLKELER</t>
  </si>
  <si>
    <t xml:space="preserve">MİL.PAY</t>
  </si>
  <si>
    <t xml:space="preserve">ALMANYA</t>
  </si>
  <si>
    <t xml:space="preserve">İNGİLTERE</t>
  </si>
  <si>
    <t xml:space="preserve">GÜRCİSTAN</t>
  </si>
  <si>
    <t xml:space="preserve">DİĞER</t>
  </si>
  <si>
    <t xml:space="preserve">GENEL TOPLAM</t>
  </si>
  <si>
    <t xml:space="preserve">2016    yılı     Ağustos    ayında    Ülkemize    en    çok    ziyaretçi    gönderen   ülkeler  sıralamasında   Almanya % 17,32 (551 380) ile birinci, İngiltere % 8,66 (275 552) ile ikinci, Gürcistan % 6,87 (218 516) ile üçüncü sıradadır.</t>
  </si>
  <si>
    <t xml:space="preserve">2014-2016(*) YILLARI OCAK-AĞUSTOS DÖNEMİNDE ÜLKEMİZE GELEN</t>
  </si>
  <si>
    <t xml:space="preserve">2016  yılı  Ocak-Ağustos  döneminde  Ülkemize  en  çok  ziyaretçi  gönderen  ülkeler  sıralamasında   Almanya    % 15,61  (2 714 861)   ile   birinci,  Gürcistan    % 8,43  (1 466 849)   ile   ikinci,   İngiltere     % 7,17 (1 246 490)  ile  üçüncü sıradadır.</t>
  </si>
  <si>
    <t xml:space="preserve">Ağustos Ayında Ulaşım Yoluna Göre Ülkemize Giriş Yapan Ziyaretçiler (2014-2016*)</t>
  </si>
  <si>
    <t xml:space="preserve">Toplam</t>
  </si>
  <si>
    <t xml:space="preserve">Değişim Oranı % 2016/2015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Ağustos Ayında Ulaşım Yoluna Göre Ülkemizden Çıkış Yapan Ziyaretçiler (2014-2016*)</t>
  </si>
  <si>
    <t xml:space="preserve">Geçici verilere göre; 2016 yılı Ağustos ayında Ülkemize giriş yapan vatandaş ziyaretçi sayısında geçen yılın aynı ayına göre %16,00'lık       (1 173 781) bir azalış, çıkış yapan vatandaş ziyaretçi sayısında ise %10,96'lık (1 454 638) bir azalış kaydedilmiştir.</t>
  </si>
  <si>
    <t xml:space="preserve"> </t>
  </si>
  <si>
    <t xml:space="preserve">Ocak-Ağustos Aylarında Ulaşım Yoluna Göre Ülkemize Giriş Yapan Ziyaretçiler (2014-2016*)</t>
  </si>
  <si>
    <t xml:space="preserve">Ocak-Ağustos Aylarında Ulaşım Yoluna Göre Ülkemizden Çıkış Yapan Ziyaretçiler (2014-2016*)</t>
  </si>
  <si>
    <t xml:space="preserve">Geçici verilere göre; 2016 yılı Ocak-Ağustos döneminde Ülkemize giriş yapan vatandaş ziyaretçi sayısında geçen yılın aynı dönemine göre %2,41'lik (9 256 245) bir azalış olmuştur.  Çıkış yapan vatandaş ziyaretçi sayısında ise %2,14'lük (8 950 902) bir azal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www.turizm.gov.tr    istatistik@turizm.gov.tr </t>
  </si>
  <si>
    <t xml:space="preserve">2014-2016(*)YILLARINDA ÜLKEMİZE GELEN YABANCILARIN MİLLİYETLERİNE GÖRE KARŞILAŞTIRILMASI (AĞUSTOS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4-2016(*)YILLARINDA ÜLKEMİZE GELEN YABANCILARIN MİLLİYETLERİNE GÖRE KARŞILAŞTIRILMASI (OCAK-AĞUSTOS)</t>
  </si>
  <si>
    <t xml:space="preserve">TÜRKİYE'YE GELEN YABANCILARIN SINIR KAPILARININ BAĞLI OLDUĞU İLLERE VE</t>
  </si>
  <si>
    <t xml:space="preserve">TAŞIT ARAÇLARINA GÖRE DAĞILIMI-2016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DIYAMAN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NGÖL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%ORAN</t>
  </si>
  <si>
    <t xml:space="preserve">(*) : VERİLER GEÇİCİDİR.</t>
  </si>
  <si>
    <t xml:space="preserve">OCAK-AĞUSTOS</t>
  </si>
  <si>
    <t xml:space="preserve">20-TÜRKİYE'YE DÖNEN VATANDAŞLARIN SINIR KAPILARINA VE AYLARA GÖRE DAĞILIMI(2016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Adıyaman(H)                                       </t>
  </si>
  <si>
    <t xml:space="preserve">Ağrı (H)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Koca Seyit (H)                                    </t>
  </si>
  <si>
    <t xml:space="preserve">Merkez(H)         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Bozcaada Limanı (D)    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Hasan Polatkan (H)                                </t>
  </si>
  <si>
    <t xml:space="preserve">Çukurca/Üzümlü (K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Yeşilovacık(D)                                    </t>
  </si>
  <si>
    <t xml:space="preserve">A.H.L. (H)                                        </t>
  </si>
  <si>
    <t xml:space="preserve">Ambarlı (D)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Seferihisar (D)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K.MARAŞ</t>
  </si>
  <si>
    <t xml:space="preserve">Mardin Hava(H)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-Giresun Hava (H)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BATMAN</t>
  </si>
  <si>
    <t xml:space="preserve">A.Hava     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(*):Veriler geçicidir.</t>
  </si>
  <si>
    <t xml:space="preserve">16-TÜRKİYE'DEN ÇIKAN VATANDAŞLARIN  SINIR KAPILARINA VE AYLARA GÖRE DAĞILIMI(2016*)</t>
  </si>
  <si>
    <t xml:space="preserve">16-TÜRKİYE'DEN ÇIKAN VATANDAŞLARIN SINIR KAPILARINA VE AYLARA GÖRE DAĞILIMI(2016*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##\ ###\ ###"/>
    <numFmt numFmtId="167" formatCode="[$-409]#,##0.00;\-#,##0.00"/>
    <numFmt numFmtId="168" formatCode="0.00"/>
    <numFmt numFmtId="169" formatCode="@"/>
    <numFmt numFmtId="170" formatCode="###\ ###\ ##0"/>
    <numFmt numFmtId="171" formatCode="###\ ###\ ###;;\-"/>
    <numFmt numFmtId="172" formatCode="#,##0.0"/>
  </numFmts>
  <fonts count="4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i val="true"/>
      <sz val="10"/>
      <name val="Arial"/>
      <family val="2"/>
      <charset val="162"/>
    </font>
    <font>
      <i val="true"/>
      <sz val="10"/>
      <name val="Arial Tur"/>
      <family val="0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sz val="11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7 2" xfId="28"/>
    <cellStyle name="Normal 8" xfId="29"/>
    <cellStyle name="Normal 9" xfId="30"/>
    <cellStyle name="Normal 9 2" xfId="31"/>
    <cellStyle name="Normal_7" xfId="32"/>
    <cellStyle name="Normal_Gelen Yabancılar" xfId="33"/>
    <cellStyle name="Normal_Sayfa2" xfId="34"/>
    <cellStyle name="Normal_Sayfa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0" width="10.41"/>
    <col collapsed="false" customWidth="true" hidden="false" outlineLevel="0" max="2" min="2" style="166" width="12.7"/>
    <col collapsed="false" customWidth="true" hidden="false" outlineLevel="0" max="3" min="3" style="166" width="9.41"/>
    <col collapsed="false" customWidth="true" hidden="false" outlineLevel="0" max="9" min="4" style="166" width="9.7"/>
    <col collapsed="false" customWidth="true" hidden="false" outlineLevel="0" max="10" min="10" style="210" width="10.41"/>
    <col collapsed="false" customWidth="true" hidden="false" outlineLevel="0" max="11" min="11" style="166" width="12.7"/>
    <col collapsed="false" customWidth="true" hidden="false" outlineLevel="0" max="12" min="12" style="166" width="9.41"/>
    <col collapsed="false" customWidth="true" hidden="false" outlineLevel="0" max="19" min="13" style="166" width="9.7"/>
    <col collapsed="false" customWidth="false" hidden="false" outlineLevel="0" max="257" min="20" style="166" width="9.14"/>
  </cols>
  <sheetData>
    <row r="1" s="213" customFormat="true" ht="11.25" hidden="false" customHeight="false" outlineLevel="0" collapsed="false">
      <c r="A1" s="212" t="s">
        <v>366</v>
      </c>
      <c r="B1" s="212"/>
      <c r="C1" s="212"/>
      <c r="D1" s="212"/>
      <c r="E1" s="212"/>
      <c r="F1" s="212"/>
      <c r="G1" s="212"/>
      <c r="H1" s="212"/>
      <c r="I1" s="212"/>
      <c r="J1" s="212" t="s">
        <v>367</v>
      </c>
      <c r="K1" s="212"/>
      <c r="L1" s="212"/>
      <c r="M1" s="212"/>
      <c r="N1" s="212"/>
      <c r="O1" s="212"/>
      <c r="P1" s="212"/>
      <c r="Q1" s="212"/>
      <c r="R1" s="212"/>
      <c r="S1" s="212"/>
    </row>
    <row r="2" customFormat="false" ht="12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6" t="s">
        <v>260</v>
      </c>
      <c r="K2" s="216"/>
      <c r="L2" s="216"/>
      <c r="M2" s="215"/>
      <c r="N2" s="215"/>
      <c r="O2" s="215"/>
      <c r="P2" s="215"/>
      <c r="Q2" s="215"/>
      <c r="R2" s="215"/>
      <c r="S2" s="217"/>
    </row>
    <row r="3" customFormat="false" ht="13.5" hidden="false" customHeight="true" outlineLevel="0" collapsed="false">
      <c r="A3" s="170" t="s">
        <v>261</v>
      </c>
      <c r="B3" s="170"/>
      <c r="C3" s="170"/>
      <c r="D3" s="218" t="s">
        <v>10</v>
      </c>
      <c r="E3" s="218"/>
      <c r="F3" s="218"/>
      <c r="G3" s="218"/>
      <c r="H3" s="218"/>
      <c r="I3" s="218"/>
      <c r="J3" s="170" t="s">
        <v>261</v>
      </c>
      <c r="K3" s="170"/>
      <c r="L3" s="170"/>
      <c r="M3" s="218" t="s">
        <v>10</v>
      </c>
      <c r="N3" s="218"/>
      <c r="O3" s="218"/>
      <c r="P3" s="218"/>
      <c r="Q3" s="218"/>
      <c r="R3" s="218"/>
      <c r="S3" s="219"/>
    </row>
    <row r="4" customFormat="false" ht="13.5" hidden="false" customHeight="true" outlineLevel="0" collapsed="false">
      <c r="A4" s="170"/>
      <c r="B4" s="170"/>
      <c r="C4" s="170"/>
      <c r="D4" s="220" t="s">
        <v>14</v>
      </c>
      <c r="E4" s="220" t="s">
        <v>15</v>
      </c>
      <c r="F4" s="220" t="s">
        <v>16</v>
      </c>
      <c r="G4" s="220" t="s">
        <v>17</v>
      </c>
      <c r="H4" s="220" t="s">
        <v>18</v>
      </c>
      <c r="I4" s="220" t="s">
        <v>19</v>
      </c>
      <c r="J4" s="170"/>
      <c r="K4" s="170"/>
      <c r="L4" s="170"/>
      <c r="M4" s="220" t="s">
        <v>20</v>
      </c>
      <c r="N4" s="220" t="s">
        <v>21</v>
      </c>
      <c r="O4" s="220" t="s">
        <v>22</v>
      </c>
      <c r="P4" s="220" t="s">
        <v>23</v>
      </c>
      <c r="Q4" s="220" t="s">
        <v>24</v>
      </c>
      <c r="R4" s="220" t="s">
        <v>25</v>
      </c>
      <c r="S4" s="220" t="s">
        <v>26</v>
      </c>
    </row>
    <row r="5" s="189" customFormat="true" ht="11.25" hidden="false" customHeight="false" outlineLevel="0" collapsed="false">
      <c r="A5" s="210" t="s">
        <v>201</v>
      </c>
      <c r="B5" s="166" t="s">
        <v>262</v>
      </c>
      <c r="C5" s="166" t="s">
        <v>263</v>
      </c>
      <c r="D5" s="221" t="n">
        <v>120</v>
      </c>
      <c r="E5" s="221" t="n">
        <v>79</v>
      </c>
      <c r="F5" s="221" t="n">
        <v>110</v>
      </c>
      <c r="G5" s="221" t="n">
        <v>84</v>
      </c>
      <c r="H5" s="221" t="n">
        <v>57</v>
      </c>
      <c r="I5" s="221" t="n">
        <v>158</v>
      </c>
      <c r="J5" s="210" t="s">
        <v>201</v>
      </c>
      <c r="K5" s="166" t="s">
        <v>262</v>
      </c>
      <c r="L5" s="166" t="s">
        <v>263</v>
      </c>
      <c r="M5" s="221" t="n">
        <v>156</v>
      </c>
      <c r="N5" s="221" t="n">
        <v>168</v>
      </c>
      <c r="O5" s="221"/>
      <c r="P5" s="221"/>
      <c r="Q5" s="221"/>
      <c r="R5" s="221"/>
      <c r="S5" s="221" t="n">
        <v>932</v>
      </c>
    </row>
    <row r="6" s="189" customFormat="true" ht="11.25" hidden="false" customHeight="false" outlineLevel="0" collapsed="false">
      <c r="A6" s="210"/>
      <c r="B6" s="166" t="s">
        <v>264</v>
      </c>
      <c r="C6" s="166" t="s">
        <v>265</v>
      </c>
      <c r="D6" s="221" t="n">
        <v>20992</v>
      </c>
      <c r="E6" s="221" t="n">
        <v>21320</v>
      </c>
      <c r="F6" s="221" t="n">
        <v>20570</v>
      </c>
      <c r="G6" s="221" t="n">
        <v>18518</v>
      </c>
      <c r="H6" s="221" t="n">
        <v>19619</v>
      </c>
      <c r="I6" s="221" t="n">
        <v>18139</v>
      </c>
      <c r="J6" s="210"/>
      <c r="K6" s="166" t="s">
        <v>264</v>
      </c>
      <c r="L6" s="166" t="s">
        <v>265</v>
      </c>
      <c r="M6" s="221" t="n">
        <v>20804</v>
      </c>
      <c r="N6" s="221" t="n">
        <v>25675</v>
      </c>
      <c r="O6" s="221"/>
      <c r="P6" s="221"/>
      <c r="Q6" s="221"/>
      <c r="R6" s="221"/>
      <c r="S6" s="221" t="n">
        <v>165637</v>
      </c>
    </row>
    <row r="7" s="192" customFormat="true" ht="12" hidden="false" customHeight="false" outlineLevel="0" collapsed="false">
      <c r="A7" s="222"/>
      <c r="B7" s="222" t="s">
        <v>26</v>
      </c>
      <c r="C7" s="222"/>
      <c r="D7" s="223" t="n">
        <v>21112</v>
      </c>
      <c r="E7" s="223" t="n">
        <v>21399</v>
      </c>
      <c r="F7" s="223" t="n">
        <v>20680</v>
      </c>
      <c r="G7" s="223" t="n">
        <v>18602</v>
      </c>
      <c r="H7" s="223" t="n">
        <v>19676</v>
      </c>
      <c r="I7" s="223" t="n">
        <v>18297</v>
      </c>
      <c r="J7" s="222"/>
      <c r="K7" s="222" t="s">
        <v>26</v>
      </c>
      <c r="L7" s="222"/>
      <c r="M7" s="223" t="n">
        <v>20960</v>
      </c>
      <c r="N7" s="223" t="n">
        <v>25843</v>
      </c>
      <c r="O7" s="223" t="n">
        <v>0</v>
      </c>
      <c r="P7" s="223"/>
      <c r="Q7" s="223"/>
      <c r="R7" s="223"/>
      <c r="S7" s="223" t="n">
        <v>166569</v>
      </c>
    </row>
    <row r="8" s="192" customFormat="true" ht="12" hidden="false" customHeight="false" outlineLevel="0" collapsed="false">
      <c r="A8" s="222" t="s">
        <v>202</v>
      </c>
      <c r="B8" s="222" t="s">
        <v>266</v>
      </c>
      <c r="C8" s="222" t="s">
        <v>265</v>
      </c>
      <c r="D8" s="223" t="n">
        <v>323</v>
      </c>
      <c r="E8" s="223" t="n">
        <v>600</v>
      </c>
      <c r="F8" s="223" t="n">
        <v>6</v>
      </c>
      <c r="G8" s="223" t="n">
        <v>120</v>
      </c>
      <c r="H8" s="223"/>
      <c r="I8" s="223" t="n">
        <v>200</v>
      </c>
      <c r="J8" s="222" t="s">
        <v>202</v>
      </c>
      <c r="K8" s="222" t="s">
        <v>266</v>
      </c>
      <c r="L8" s="222" t="s">
        <v>265</v>
      </c>
      <c r="M8" s="223" t="n">
        <v>7</v>
      </c>
      <c r="N8" s="223" t="n">
        <v>304</v>
      </c>
      <c r="O8" s="223"/>
      <c r="P8" s="223"/>
      <c r="Q8" s="223"/>
      <c r="R8" s="223"/>
      <c r="S8" s="223" t="n">
        <v>1560</v>
      </c>
    </row>
    <row r="9" s="189" customFormat="true" ht="11.25" hidden="false" customHeight="false" outlineLevel="0" collapsed="false">
      <c r="A9" s="210" t="s">
        <v>203</v>
      </c>
      <c r="B9" s="166" t="s">
        <v>267</v>
      </c>
      <c r="C9" s="166" t="s">
        <v>265</v>
      </c>
      <c r="D9" s="221"/>
      <c r="E9" s="221" t="n">
        <v>0</v>
      </c>
      <c r="F9" s="221"/>
      <c r="G9" s="221"/>
      <c r="H9" s="221"/>
      <c r="I9" s="221" t="n">
        <v>2</v>
      </c>
      <c r="J9" s="210" t="s">
        <v>203</v>
      </c>
      <c r="K9" s="166" t="s">
        <v>267</v>
      </c>
      <c r="L9" s="166" t="s">
        <v>265</v>
      </c>
      <c r="M9" s="221"/>
      <c r="N9" s="221"/>
      <c r="O9" s="221"/>
      <c r="P9" s="221"/>
      <c r="Q9" s="221"/>
      <c r="R9" s="221"/>
      <c r="S9" s="221" t="n">
        <v>2</v>
      </c>
    </row>
    <row r="10" s="189" customFormat="true" ht="11.25" hidden="false" customHeight="false" outlineLevel="0" collapsed="false">
      <c r="A10" s="210"/>
      <c r="B10" s="166" t="s">
        <v>268</v>
      </c>
      <c r="C10" s="166" t="s">
        <v>269</v>
      </c>
      <c r="D10" s="221" t="n">
        <v>16646</v>
      </c>
      <c r="E10" s="221" t="n">
        <v>17185</v>
      </c>
      <c r="F10" s="221" t="n">
        <v>17058</v>
      </c>
      <c r="G10" s="221" t="n">
        <v>22486</v>
      </c>
      <c r="H10" s="221" t="n">
        <v>30771</v>
      </c>
      <c r="I10" s="221" t="n">
        <v>24433</v>
      </c>
      <c r="J10" s="210"/>
      <c r="K10" s="166" t="s">
        <v>268</v>
      </c>
      <c r="L10" s="166" t="s">
        <v>269</v>
      </c>
      <c r="M10" s="221" t="n">
        <v>13193</v>
      </c>
      <c r="N10" s="221" t="n">
        <v>16129</v>
      </c>
      <c r="O10" s="221"/>
      <c r="P10" s="221"/>
      <c r="Q10" s="221"/>
      <c r="R10" s="221"/>
      <c r="S10" s="221" t="n">
        <v>157901</v>
      </c>
    </row>
    <row r="11" s="192" customFormat="true" ht="12" hidden="false" customHeight="false" outlineLevel="0" collapsed="false">
      <c r="A11" s="222"/>
      <c r="B11" s="222" t="s">
        <v>26</v>
      </c>
      <c r="C11" s="222"/>
      <c r="D11" s="223" t="n">
        <v>16646</v>
      </c>
      <c r="E11" s="223" t="n">
        <v>17185</v>
      </c>
      <c r="F11" s="223" t="n">
        <v>17058</v>
      </c>
      <c r="G11" s="223" t="n">
        <v>22486</v>
      </c>
      <c r="H11" s="223" t="n">
        <v>30771</v>
      </c>
      <c r="I11" s="223" t="n">
        <v>24435</v>
      </c>
      <c r="J11" s="222"/>
      <c r="K11" s="222" t="s">
        <v>26</v>
      </c>
      <c r="L11" s="222"/>
      <c r="M11" s="223" t="n">
        <v>13193</v>
      </c>
      <c r="N11" s="223" t="n">
        <v>16129</v>
      </c>
      <c r="O11" s="223" t="n">
        <v>0</v>
      </c>
      <c r="P11" s="223"/>
      <c r="Q11" s="223"/>
      <c r="R11" s="223"/>
      <c r="S11" s="223" t="n">
        <v>157903</v>
      </c>
    </row>
    <row r="12" s="192" customFormat="true" ht="12" hidden="false" customHeight="false" outlineLevel="0" collapsed="false">
      <c r="A12" s="222" t="s">
        <v>204</v>
      </c>
      <c r="B12" s="222" t="s">
        <v>270</v>
      </c>
      <c r="C12" s="222" t="s">
        <v>265</v>
      </c>
      <c r="D12" s="223" t="n">
        <v>313</v>
      </c>
      <c r="E12" s="223" t="n">
        <v>180</v>
      </c>
      <c r="F12" s="223" t="n">
        <v>519</v>
      </c>
      <c r="G12" s="223" t="n">
        <v>35</v>
      </c>
      <c r="H12" s="223" t="n">
        <v>177</v>
      </c>
      <c r="I12" s="223"/>
      <c r="J12" s="222" t="s">
        <v>204</v>
      </c>
      <c r="K12" s="222" t="s">
        <v>270</v>
      </c>
      <c r="L12" s="222" t="s">
        <v>265</v>
      </c>
      <c r="M12" s="223"/>
      <c r="N12" s="223"/>
      <c r="O12" s="223"/>
      <c r="P12" s="223"/>
      <c r="Q12" s="223"/>
      <c r="R12" s="223"/>
      <c r="S12" s="223" t="n">
        <v>1224</v>
      </c>
    </row>
    <row r="13" s="192" customFormat="true" ht="12" hidden="false" customHeight="false" outlineLevel="0" collapsed="false">
      <c r="A13" s="222" t="s">
        <v>205</v>
      </c>
      <c r="B13" s="222" t="s">
        <v>271</v>
      </c>
      <c r="C13" s="222" t="s">
        <v>265</v>
      </c>
      <c r="D13" s="223" t="n">
        <v>41086</v>
      </c>
      <c r="E13" s="223" t="n">
        <v>35585</v>
      </c>
      <c r="F13" s="223" t="n">
        <v>36972</v>
      </c>
      <c r="G13" s="223" t="n">
        <v>36122</v>
      </c>
      <c r="H13" s="223" t="n">
        <v>37782</v>
      </c>
      <c r="I13" s="223" t="n">
        <v>32127</v>
      </c>
      <c r="J13" s="222" t="s">
        <v>205</v>
      </c>
      <c r="K13" s="222" t="s">
        <v>271</v>
      </c>
      <c r="L13" s="222" t="s">
        <v>265</v>
      </c>
      <c r="M13" s="223" t="n">
        <v>32862</v>
      </c>
      <c r="N13" s="223" t="n">
        <v>47361</v>
      </c>
      <c r="O13" s="223"/>
      <c r="P13" s="223"/>
      <c r="Q13" s="223"/>
      <c r="R13" s="223"/>
      <c r="S13" s="223" t="n">
        <v>299897</v>
      </c>
    </row>
    <row r="14" s="189" customFormat="true" ht="11.25" hidden="false" customHeight="false" outlineLevel="0" collapsed="false">
      <c r="A14" s="210" t="s">
        <v>206</v>
      </c>
      <c r="B14" s="166" t="s">
        <v>272</v>
      </c>
      <c r="C14" s="166" t="s">
        <v>263</v>
      </c>
      <c r="D14" s="221"/>
      <c r="E14" s="221" t="n">
        <v>2</v>
      </c>
      <c r="F14" s="221" t="n">
        <v>4</v>
      </c>
      <c r="G14" s="221" t="n">
        <v>1</v>
      </c>
      <c r="H14" s="221" t="n">
        <v>0</v>
      </c>
      <c r="I14" s="221" t="n">
        <v>6</v>
      </c>
      <c r="J14" s="210" t="s">
        <v>206</v>
      </c>
      <c r="K14" s="166" t="s">
        <v>272</v>
      </c>
      <c r="L14" s="166" t="s">
        <v>263</v>
      </c>
      <c r="M14" s="221" t="n">
        <v>5</v>
      </c>
      <c r="N14" s="221" t="n">
        <v>2</v>
      </c>
      <c r="O14" s="221"/>
      <c r="P14" s="221"/>
      <c r="Q14" s="221"/>
      <c r="R14" s="221"/>
      <c r="S14" s="221" t="n">
        <v>20</v>
      </c>
    </row>
    <row r="15" s="189" customFormat="true" ht="11.25" hidden="false" customHeight="false" outlineLevel="0" collapsed="false">
      <c r="A15" s="210"/>
      <c r="B15" s="166" t="s">
        <v>273</v>
      </c>
      <c r="C15" s="166" t="s">
        <v>263</v>
      </c>
      <c r="D15" s="221"/>
      <c r="E15" s="221" t="n">
        <v>1</v>
      </c>
      <c r="F15" s="221"/>
      <c r="G15" s="221" t="n">
        <v>6</v>
      </c>
      <c r="H15" s="221" t="n">
        <v>4</v>
      </c>
      <c r="I15" s="221" t="n">
        <v>8</v>
      </c>
      <c r="J15" s="210"/>
      <c r="K15" s="166" t="s">
        <v>273</v>
      </c>
      <c r="L15" s="166" t="s">
        <v>263</v>
      </c>
      <c r="M15" s="221" t="n">
        <v>4</v>
      </c>
      <c r="N15" s="221" t="n">
        <v>4</v>
      </c>
      <c r="O15" s="221"/>
      <c r="P15" s="221"/>
      <c r="Q15" s="221"/>
      <c r="R15" s="221"/>
      <c r="S15" s="221" t="n">
        <v>27</v>
      </c>
    </row>
    <row r="16" s="189" customFormat="true" ht="11.25" hidden="false" customHeight="false" outlineLevel="0" collapsed="false">
      <c r="A16" s="210"/>
      <c r="B16" s="166" t="s">
        <v>274</v>
      </c>
      <c r="C16" s="166" t="s">
        <v>265</v>
      </c>
      <c r="D16" s="221" t="n">
        <v>176</v>
      </c>
      <c r="E16" s="221" t="n">
        <v>78</v>
      </c>
      <c r="F16" s="221" t="n">
        <v>299</v>
      </c>
      <c r="G16" s="221" t="n">
        <v>116</v>
      </c>
      <c r="H16" s="221" t="n">
        <v>302</v>
      </c>
      <c r="I16" s="221" t="n">
        <v>343</v>
      </c>
      <c r="J16" s="210"/>
      <c r="K16" s="166" t="s">
        <v>274</v>
      </c>
      <c r="L16" s="166" t="s">
        <v>265</v>
      </c>
      <c r="M16" s="221" t="n">
        <v>495</v>
      </c>
      <c r="N16" s="221" t="n">
        <v>816</v>
      </c>
      <c r="O16" s="221"/>
      <c r="P16" s="221"/>
      <c r="Q16" s="221"/>
      <c r="R16" s="221"/>
      <c r="S16" s="221" t="n">
        <v>2625</v>
      </c>
    </row>
    <row r="17" s="189" customFormat="true" ht="11.25" hidden="false" customHeight="false" outlineLevel="0" collapsed="false">
      <c r="A17" s="210"/>
      <c r="B17" s="166" t="s">
        <v>275</v>
      </c>
      <c r="C17" s="166" t="s">
        <v>263</v>
      </c>
      <c r="D17" s="221" t="n">
        <v>262</v>
      </c>
      <c r="E17" s="221" t="n">
        <v>217</v>
      </c>
      <c r="F17" s="221" t="n">
        <v>246</v>
      </c>
      <c r="G17" s="221" t="n">
        <v>458</v>
      </c>
      <c r="H17" s="221" t="n">
        <v>1049</v>
      </c>
      <c r="I17" s="221" t="n">
        <v>1277</v>
      </c>
      <c r="J17" s="210"/>
      <c r="K17" s="166" t="s">
        <v>275</v>
      </c>
      <c r="L17" s="166" t="s">
        <v>263</v>
      </c>
      <c r="M17" s="221" t="n">
        <v>2779</v>
      </c>
      <c r="N17" s="221" t="n">
        <v>2386</v>
      </c>
      <c r="O17" s="221"/>
      <c r="P17" s="221"/>
      <c r="Q17" s="221"/>
      <c r="R17" s="221"/>
      <c r="S17" s="221" t="n">
        <v>8674</v>
      </c>
    </row>
    <row r="18" s="189" customFormat="true" ht="11.25" hidden="false" customHeight="false" outlineLevel="0" collapsed="false">
      <c r="A18" s="210"/>
      <c r="B18" s="166" t="s">
        <v>276</v>
      </c>
      <c r="C18" s="166" t="s">
        <v>263</v>
      </c>
      <c r="D18" s="221"/>
      <c r="E18" s="221" t="n">
        <v>1</v>
      </c>
      <c r="F18" s="221" t="n">
        <v>4</v>
      </c>
      <c r="G18" s="221" t="n">
        <v>1</v>
      </c>
      <c r="H18" s="221" t="n">
        <v>1</v>
      </c>
      <c r="I18" s="221" t="n">
        <v>5</v>
      </c>
      <c r="J18" s="210"/>
      <c r="K18" s="166" t="s">
        <v>276</v>
      </c>
      <c r="L18" s="166" t="s">
        <v>263</v>
      </c>
      <c r="M18" s="221" t="n">
        <v>1</v>
      </c>
      <c r="N18" s="221" t="n">
        <v>15</v>
      </c>
      <c r="O18" s="221"/>
      <c r="P18" s="221"/>
      <c r="Q18" s="221"/>
      <c r="R18" s="221"/>
      <c r="S18" s="221" t="n">
        <v>28</v>
      </c>
    </row>
    <row r="19" s="189" customFormat="true" ht="11.25" hidden="false" customHeight="false" outlineLevel="0" collapsed="false">
      <c r="A19" s="210"/>
      <c r="B19" s="166" t="s">
        <v>277</v>
      </c>
      <c r="C19" s="166" t="s">
        <v>263</v>
      </c>
      <c r="D19" s="221" t="n">
        <v>70</v>
      </c>
      <c r="E19" s="221" t="n">
        <v>68</v>
      </c>
      <c r="F19" s="221" t="n">
        <v>87</v>
      </c>
      <c r="G19" s="221" t="n">
        <v>158</v>
      </c>
      <c r="H19" s="221" t="n">
        <v>45</v>
      </c>
      <c r="I19" s="221" t="n">
        <v>61</v>
      </c>
      <c r="J19" s="210"/>
      <c r="K19" s="166" t="s">
        <v>277</v>
      </c>
      <c r="L19" s="166" t="s">
        <v>263</v>
      </c>
      <c r="M19" s="221" t="n">
        <v>47</v>
      </c>
      <c r="N19" s="221" t="n">
        <v>30</v>
      </c>
      <c r="O19" s="221"/>
      <c r="P19" s="221"/>
      <c r="Q19" s="221"/>
      <c r="R19" s="221"/>
      <c r="S19" s="221" t="n">
        <v>566</v>
      </c>
    </row>
    <row r="20" s="189" customFormat="true" ht="11.25" hidden="false" customHeight="false" outlineLevel="0" collapsed="false">
      <c r="A20" s="210"/>
      <c r="B20" s="166" t="s">
        <v>278</v>
      </c>
      <c r="C20" s="166" t="s">
        <v>265</v>
      </c>
      <c r="D20" s="221" t="n">
        <v>21410</v>
      </c>
      <c r="E20" s="221" t="n">
        <v>18657</v>
      </c>
      <c r="F20" s="221" t="n">
        <v>24692</v>
      </c>
      <c r="G20" s="221" t="n">
        <v>27430</v>
      </c>
      <c r="H20" s="221" t="n">
        <v>36658</v>
      </c>
      <c r="I20" s="221" t="n">
        <v>32441</v>
      </c>
      <c r="J20" s="210"/>
      <c r="K20" s="166" t="s">
        <v>278</v>
      </c>
      <c r="L20" s="166" t="s">
        <v>265</v>
      </c>
      <c r="M20" s="221" t="n">
        <v>46404</v>
      </c>
      <c r="N20" s="221" t="n">
        <v>80830</v>
      </c>
      <c r="O20" s="221"/>
      <c r="P20" s="221"/>
      <c r="Q20" s="221"/>
      <c r="R20" s="221"/>
      <c r="S20" s="221" t="n">
        <v>288522</v>
      </c>
    </row>
    <row r="21" s="192" customFormat="true" ht="12" hidden="false" customHeight="false" outlineLevel="0" collapsed="false">
      <c r="A21" s="222"/>
      <c r="B21" s="222" t="s">
        <v>26</v>
      </c>
      <c r="C21" s="222"/>
      <c r="D21" s="223" t="n">
        <v>21918</v>
      </c>
      <c r="E21" s="223" t="n">
        <v>19024</v>
      </c>
      <c r="F21" s="223" t="n">
        <v>25332</v>
      </c>
      <c r="G21" s="223" t="n">
        <v>28170</v>
      </c>
      <c r="H21" s="223" t="n">
        <v>38059</v>
      </c>
      <c r="I21" s="223" t="n">
        <v>34141</v>
      </c>
      <c r="J21" s="222"/>
      <c r="K21" s="222" t="s">
        <v>26</v>
      </c>
      <c r="L21" s="222"/>
      <c r="M21" s="223" t="n">
        <v>49735</v>
      </c>
      <c r="N21" s="223" t="n">
        <v>84083</v>
      </c>
      <c r="O21" s="223" t="n">
        <v>0</v>
      </c>
      <c r="P21" s="223"/>
      <c r="Q21" s="223"/>
      <c r="R21" s="223"/>
      <c r="S21" s="223" t="n">
        <v>300462</v>
      </c>
    </row>
    <row r="22" s="189" customFormat="true" ht="11.25" hidden="false" customHeight="false" outlineLevel="0" collapsed="false">
      <c r="A22" s="210" t="s">
        <v>207</v>
      </c>
      <c r="B22" s="166" t="s">
        <v>279</v>
      </c>
      <c r="C22" s="166" t="s">
        <v>263</v>
      </c>
      <c r="D22" s="221" t="n">
        <v>638</v>
      </c>
      <c r="E22" s="221" t="n">
        <v>407</v>
      </c>
      <c r="F22" s="221" t="n">
        <v>198</v>
      </c>
      <c r="G22" s="221" t="n">
        <v>76</v>
      </c>
      <c r="H22" s="221" t="n">
        <v>29</v>
      </c>
      <c r="I22" s="221" t="n">
        <v>35</v>
      </c>
      <c r="J22" s="210" t="s">
        <v>207</v>
      </c>
      <c r="K22" s="166" t="s">
        <v>279</v>
      </c>
      <c r="L22" s="166" t="s">
        <v>263</v>
      </c>
      <c r="M22" s="221" t="n">
        <v>23</v>
      </c>
      <c r="N22" s="221" t="n">
        <v>127</v>
      </c>
      <c r="O22" s="221"/>
      <c r="P22" s="221"/>
      <c r="Q22" s="221"/>
      <c r="R22" s="221"/>
      <c r="S22" s="221" t="n">
        <v>1533</v>
      </c>
    </row>
    <row r="23" s="189" customFormat="true" ht="11.25" hidden="false" customHeight="false" outlineLevel="0" collapsed="false">
      <c r="A23" s="210"/>
      <c r="B23" s="166" t="s">
        <v>280</v>
      </c>
      <c r="C23" s="166" t="s">
        <v>265</v>
      </c>
      <c r="D23" s="221" t="n">
        <v>764</v>
      </c>
      <c r="E23" s="221" t="n">
        <v>1112</v>
      </c>
      <c r="F23" s="221" t="n">
        <v>755</v>
      </c>
      <c r="G23" s="221" t="n">
        <v>772</v>
      </c>
      <c r="H23" s="221" t="n">
        <v>1096</v>
      </c>
      <c r="I23" s="221" t="n">
        <v>892</v>
      </c>
      <c r="J23" s="210"/>
      <c r="K23" s="166" t="s">
        <v>280</v>
      </c>
      <c r="L23" s="166" t="s">
        <v>265</v>
      </c>
      <c r="M23" s="221" t="n">
        <v>1655</v>
      </c>
      <c r="N23" s="221" t="n">
        <v>1972</v>
      </c>
      <c r="O23" s="221"/>
      <c r="P23" s="221"/>
      <c r="Q23" s="221"/>
      <c r="R23" s="221"/>
      <c r="S23" s="221" t="n">
        <v>9018</v>
      </c>
    </row>
    <row r="24" s="189" customFormat="true" ht="11.25" hidden="false" customHeight="false" outlineLevel="0" collapsed="false">
      <c r="A24" s="210"/>
      <c r="B24" s="166" t="s">
        <v>281</v>
      </c>
      <c r="C24" s="166" t="s">
        <v>269</v>
      </c>
      <c r="D24" s="221" t="n">
        <v>68197</v>
      </c>
      <c r="E24" s="221" t="n">
        <v>78064</v>
      </c>
      <c r="F24" s="221" t="n">
        <v>86857</v>
      </c>
      <c r="G24" s="221" t="n">
        <v>98843</v>
      </c>
      <c r="H24" s="221" t="n">
        <v>114673</v>
      </c>
      <c r="I24" s="221" t="n">
        <v>88506</v>
      </c>
      <c r="J24" s="210"/>
      <c r="K24" s="166" t="s">
        <v>281</v>
      </c>
      <c r="L24" s="166" t="s">
        <v>269</v>
      </c>
      <c r="M24" s="221" t="n">
        <v>116881</v>
      </c>
      <c r="N24" s="221" t="n">
        <v>78299</v>
      </c>
      <c r="O24" s="221"/>
      <c r="P24" s="221"/>
      <c r="Q24" s="221"/>
      <c r="R24" s="221"/>
      <c r="S24" s="221" t="n">
        <v>730320</v>
      </c>
    </row>
    <row r="25" s="192" customFormat="true" ht="12" hidden="false" customHeight="false" outlineLevel="0" collapsed="false">
      <c r="A25" s="222"/>
      <c r="B25" s="222" t="s">
        <v>26</v>
      </c>
      <c r="C25" s="222"/>
      <c r="D25" s="223" t="n">
        <v>69599</v>
      </c>
      <c r="E25" s="223" t="n">
        <v>79583</v>
      </c>
      <c r="F25" s="223" t="n">
        <v>87810</v>
      </c>
      <c r="G25" s="223" t="n">
        <v>99691</v>
      </c>
      <c r="H25" s="223" t="n">
        <v>115798</v>
      </c>
      <c r="I25" s="223" t="n">
        <v>89433</v>
      </c>
      <c r="J25" s="222"/>
      <c r="K25" s="222" t="s">
        <v>26</v>
      </c>
      <c r="L25" s="222"/>
      <c r="M25" s="223" t="n">
        <v>118559</v>
      </c>
      <c r="N25" s="223" t="n">
        <v>80398</v>
      </c>
      <c r="O25" s="223" t="n">
        <v>0</v>
      </c>
      <c r="P25" s="223"/>
      <c r="Q25" s="223"/>
      <c r="R25" s="223"/>
      <c r="S25" s="223" t="n">
        <v>740871</v>
      </c>
    </row>
    <row r="26" s="189" customFormat="true" ht="11.25" hidden="false" customHeight="false" outlineLevel="0" collapsed="false">
      <c r="A26" s="210" t="s">
        <v>208</v>
      </c>
      <c r="B26" s="166" t="s">
        <v>282</v>
      </c>
      <c r="C26" s="166" t="s">
        <v>263</v>
      </c>
      <c r="D26" s="221"/>
      <c r="E26" s="221" t="n">
        <v>12</v>
      </c>
      <c r="F26" s="221" t="n">
        <v>9</v>
      </c>
      <c r="G26" s="221" t="n">
        <v>14</v>
      </c>
      <c r="H26" s="221" t="n">
        <v>121</v>
      </c>
      <c r="I26" s="221" t="n">
        <v>89</v>
      </c>
      <c r="J26" s="210" t="s">
        <v>208</v>
      </c>
      <c r="K26" s="166" t="s">
        <v>282</v>
      </c>
      <c r="L26" s="166" t="s">
        <v>263</v>
      </c>
      <c r="M26" s="221" t="n">
        <v>172</v>
      </c>
      <c r="N26" s="221" t="n">
        <v>171</v>
      </c>
      <c r="O26" s="221"/>
      <c r="P26" s="221"/>
      <c r="Q26" s="221"/>
      <c r="R26" s="221"/>
      <c r="S26" s="221" t="n">
        <v>588</v>
      </c>
    </row>
    <row r="27" s="189" customFormat="true" ht="11.25" hidden="false" customHeight="false" outlineLevel="0" collapsed="false">
      <c r="A27" s="210"/>
      <c r="B27" s="166" t="s">
        <v>283</v>
      </c>
      <c r="C27" s="166" t="s">
        <v>263</v>
      </c>
      <c r="D27" s="221" t="n">
        <v>45</v>
      </c>
      <c r="E27" s="221" t="n">
        <v>27</v>
      </c>
      <c r="F27" s="221" t="n">
        <v>273</v>
      </c>
      <c r="G27" s="221" t="n">
        <v>1420</v>
      </c>
      <c r="H27" s="221" t="n">
        <v>2245</v>
      </c>
      <c r="I27" s="221" t="n">
        <v>3016</v>
      </c>
      <c r="J27" s="210"/>
      <c r="K27" s="166" t="s">
        <v>283</v>
      </c>
      <c r="L27" s="166" t="s">
        <v>263</v>
      </c>
      <c r="M27" s="221" t="n">
        <v>7499</v>
      </c>
      <c r="N27" s="221" t="n">
        <v>5424</v>
      </c>
      <c r="O27" s="221"/>
      <c r="P27" s="221"/>
      <c r="Q27" s="221"/>
      <c r="R27" s="221"/>
      <c r="S27" s="221" t="n">
        <v>19949</v>
      </c>
    </row>
    <row r="28" s="192" customFormat="true" ht="12" hidden="false" customHeight="false" outlineLevel="0" collapsed="false">
      <c r="A28" s="222"/>
      <c r="B28" s="222" t="s">
        <v>26</v>
      </c>
      <c r="C28" s="222"/>
      <c r="D28" s="223" t="n">
        <v>45</v>
      </c>
      <c r="E28" s="223" t="n">
        <v>39</v>
      </c>
      <c r="F28" s="223" t="n">
        <v>282</v>
      </c>
      <c r="G28" s="223" t="n">
        <v>1434</v>
      </c>
      <c r="H28" s="223" t="n">
        <v>2366</v>
      </c>
      <c r="I28" s="223" t="n">
        <v>3105</v>
      </c>
      <c r="J28" s="222"/>
      <c r="K28" s="222" t="s">
        <v>26</v>
      </c>
      <c r="L28" s="222"/>
      <c r="M28" s="223" t="n">
        <v>7671</v>
      </c>
      <c r="N28" s="223" t="n">
        <v>5595</v>
      </c>
      <c r="O28" s="223" t="n">
        <v>0</v>
      </c>
      <c r="P28" s="223"/>
      <c r="Q28" s="223"/>
      <c r="R28" s="223"/>
      <c r="S28" s="223" t="n">
        <v>20537</v>
      </c>
    </row>
    <row r="29" s="189" customFormat="true" ht="11.25" hidden="false" customHeight="false" outlineLevel="0" collapsed="false">
      <c r="A29" s="210" t="s">
        <v>209</v>
      </c>
      <c r="B29" s="166" t="s">
        <v>284</v>
      </c>
      <c r="C29" s="166" t="s">
        <v>263</v>
      </c>
      <c r="D29" s="221" t="n">
        <v>454</v>
      </c>
      <c r="E29" s="221" t="n">
        <v>550</v>
      </c>
      <c r="F29" s="221" t="n">
        <v>723</v>
      </c>
      <c r="G29" s="221" t="n">
        <v>1391</v>
      </c>
      <c r="H29" s="221" t="n">
        <v>2366</v>
      </c>
      <c r="I29" s="221" t="n">
        <v>3427</v>
      </c>
      <c r="J29" s="210" t="s">
        <v>209</v>
      </c>
      <c r="K29" s="166" t="s">
        <v>284</v>
      </c>
      <c r="L29" s="166" t="s">
        <v>263</v>
      </c>
      <c r="M29" s="221" t="n">
        <v>10993</v>
      </c>
      <c r="N29" s="221" t="n">
        <v>8051</v>
      </c>
      <c r="O29" s="221"/>
      <c r="P29" s="221"/>
      <c r="Q29" s="221"/>
      <c r="R29" s="221"/>
      <c r="S29" s="221" t="n">
        <v>27955</v>
      </c>
    </row>
    <row r="30" s="189" customFormat="true" ht="11.25" hidden="false" customHeight="false" outlineLevel="0" collapsed="false">
      <c r="A30" s="210"/>
      <c r="B30" s="166" t="s">
        <v>285</v>
      </c>
      <c r="C30" s="166" t="s">
        <v>263</v>
      </c>
      <c r="D30" s="221" t="n">
        <v>204</v>
      </c>
      <c r="E30" s="221" t="n">
        <v>209</v>
      </c>
      <c r="F30" s="221" t="n">
        <v>325</v>
      </c>
      <c r="G30" s="221" t="n">
        <v>247</v>
      </c>
      <c r="H30" s="221" t="n">
        <v>223</v>
      </c>
      <c r="I30" s="221" t="n">
        <v>214</v>
      </c>
      <c r="J30" s="210"/>
      <c r="K30" s="166" t="s">
        <v>285</v>
      </c>
      <c r="L30" s="166" t="s">
        <v>263</v>
      </c>
      <c r="M30" s="221" t="n">
        <v>241</v>
      </c>
      <c r="N30" s="221" t="n">
        <v>219</v>
      </c>
      <c r="O30" s="221"/>
      <c r="P30" s="221"/>
      <c r="Q30" s="221"/>
      <c r="R30" s="221"/>
      <c r="S30" s="221" t="n">
        <v>1882</v>
      </c>
    </row>
    <row r="31" s="189" customFormat="true" ht="11.25" hidden="false" customHeight="false" outlineLevel="0" collapsed="false">
      <c r="A31" s="210"/>
      <c r="B31" s="166" t="s">
        <v>286</v>
      </c>
      <c r="C31" s="166" t="s">
        <v>265</v>
      </c>
      <c r="D31" s="221" t="n">
        <v>374</v>
      </c>
      <c r="E31" s="221" t="n">
        <v>356</v>
      </c>
      <c r="F31" s="221" t="n">
        <v>772</v>
      </c>
      <c r="G31" s="221" t="n">
        <v>7</v>
      </c>
      <c r="H31" s="221" t="n">
        <v>9</v>
      </c>
      <c r="I31" s="221" t="n">
        <v>550</v>
      </c>
      <c r="J31" s="210"/>
      <c r="K31" s="166" t="s">
        <v>286</v>
      </c>
      <c r="L31" s="166" t="s">
        <v>265</v>
      </c>
      <c r="M31" s="221" t="n">
        <v>209</v>
      </c>
      <c r="N31" s="221" t="n">
        <v>1067</v>
      </c>
      <c r="O31" s="221"/>
      <c r="P31" s="221"/>
      <c r="Q31" s="221"/>
      <c r="R31" s="221"/>
      <c r="S31" s="221" t="n">
        <v>3344</v>
      </c>
    </row>
    <row r="32" s="192" customFormat="true" ht="12" hidden="false" customHeight="false" outlineLevel="0" collapsed="false">
      <c r="A32" s="222"/>
      <c r="B32" s="222" t="s">
        <v>26</v>
      </c>
      <c r="C32" s="222"/>
      <c r="D32" s="223" t="n">
        <v>1032</v>
      </c>
      <c r="E32" s="223" t="n">
        <v>1115</v>
      </c>
      <c r="F32" s="223" t="n">
        <v>1820</v>
      </c>
      <c r="G32" s="223" t="n">
        <v>1645</v>
      </c>
      <c r="H32" s="223" t="n">
        <v>2598</v>
      </c>
      <c r="I32" s="223" t="n">
        <v>4191</v>
      </c>
      <c r="J32" s="222"/>
      <c r="K32" s="222" t="s">
        <v>26</v>
      </c>
      <c r="L32" s="222"/>
      <c r="M32" s="223" t="n">
        <v>11443</v>
      </c>
      <c r="N32" s="223" t="n">
        <v>9337</v>
      </c>
      <c r="O32" s="223" t="n">
        <v>0</v>
      </c>
      <c r="P32" s="223"/>
      <c r="Q32" s="223"/>
      <c r="R32" s="223"/>
      <c r="S32" s="223" t="n">
        <v>33181</v>
      </c>
    </row>
    <row r="33" s="192" customFormat="true" ht="12" hidden="false" customHeight="false" outlineLevel="0" collapsed="false">
      <c r="A33" s="222" t="s">
        <v>210</v>
      </c>
      <c r="B33" s="222" t="s">
        <v>287</v>
      </c>
      <c r="C33" s="222" t="s">
        <v>265</v>
      </c>
      <c r="D33" s="223" t="n">
        <v>126</v>
      </c>
      <c r="E33" s="223" t="n">
        <v>10</v>
      </c>
      <c r="F33" s="223"/>
      <c r="G33" s="223" t="n">
        <v>96</v>
      </c>
      <c r="H33" s="223"/>
      <c r="I33" s="223"/>
      <c r="J33" s="222" t="s">
        <v>210</v>
      </c>
      <c r="K33" s="222" t="s">
        <v>287</v>
      </c>
      <c r="L33" s="222" t="s">
        <v>265</v>
      </c>
      <c r="M33" s="223"/>
      <c r="N33" s="223"/>
      <c r="O33" s="223"/>
      <c r="P33" s="223"/>
      <c r="Q33" s="223"/>
      <c r="R33" s="223"/>
      <c r="S33" s="223" t="n">
        <v>232</v>
      </c>
    </row>
    <row r="34" s="189" customFormat="true" ht="11.25" hidden="false" customHeight="false" outlineLevel="0" collapsed="false">
      <c r="A34" s="210" t="s">
        <v>211</v>
      </c>
      <c r="B34" s="166" t="s">
        <v>288</v>
      </c>
      <c r="C34" s="166" t="s">
        <v>263</v>
      </c>
      <c r="D34" s="221" t="n">
        <v>277</v>
      </c>
      <c r="E34" s="221" t="n">
        <v>290</v>
      </c>
      <c r="F34" s="221" t="n">
        <v>306</v>
      </c>
      <c r="G34" s="221" t="n">
        <v>389</v>
      </c>
      <c r="H34" s="221" t="n">
        <v>227</v>
      </c>
      <c r="I34" s="221" t="n">
        <v>379</v>
      </c>
      <c r="J34" s="210" t="s">
        <v>211</v>
      </c>
      <c r="K34" s="166" t="s">
        <v>288</v>
      </c>
      <c r="L34" s="166" t="s">
        <v>263</v>
      </c>
      <c r="M34" s="221" t="n">
        <v>363</v>
      </c>
      <c r="N34" s="221" t="n">
        <v>241</v>
      </c>
      <c r="O34" s="221"/>
      <c r="P34" s="221"/>
      <c r="Q34" s="221"/>
      <c r="R34" s="221"/>
      <c r="S34" s="221" t="n">
        <v>2472</v>
      </c>
    </row>
    <row r="35" s="189" customFormat="true" ht="11.25" hidden="false" customHeight="false" outlineLevel="0" collapsed="false">
      <c r="A35" s="210"/>
      <c r="B35" s="166" t="s">
        <v>289</v>
      </c>
      <c r="C35" s="166" t="s">
        <v>263</v>
      </c>
      <c r="D35" s="221"/>
      <c r="E35" s="221"/>
      <c r="F35" s="221" t="n">
        <v>10</v>
      </c>
      <c r="G35" s="221" t="n">
        <v>14</v>
      </c>
      <c r="H35" s="221" t="n">
        <v>0</v>
      </c>
      <c r="I35" s="221"/>
      <c r="J35" s="210"/>
      <c r="K35" s="166" t="s">
        <v>289</v>
      </c>
      <c r="L35" s="166" t="s">
        <v>263</v>
      </c>
      <c r="M35" s="221"/>
      <c r="N35" s="221"/>
      <c r="O35" s="221"/>
      <c r="P35" s="221"/>
      <c r="Q35" s="221"/>
      <c r="R35" s="221"/>
      <c r="S35" s="221" t="n">
        <v>24</v>
      </c>
    </row>
    <row r="36" s="189" customFormat="true" ht="11.25" hidden="false" customHeight="false" outlineLevel="0" collapsed="false">
      <c r="A36" s="210"/>
      <c r="B36" s="166" t="s">
        <v>290</v>
      </c>
      <c r="C36" s="166" t="s">
        <v>265</v>
      </c>
      <c r="D36" s="221" t="n">
        <v>1698</v>
      </c>
      <c r="E36" s="221" t="n">
        <v>957</v>
      </c>
      <c r="F36" s="221" t="n">
        <v>1296</v>
      </c>
      <c r="G36" s="221" t="n">
        <v>1221</v>
      </c>
      <c r="H36" s="221" t="n">
        <v>693</v>
      </c>
      <c r="I36" s="221" t="n">
        <v>799</v>
      </c>
      <c r="J36" s="210"/>
      <c r="K36" s="166" t="s">
        <v>290</v>
      </c>
      <c r="L36" s="166" t="s">
        <v>265</v>
      </c>
      <c r="M36" s="221" t="n">
        <v>46</v>
      </c>
      <c r="N36" s="221" t="n">
        <v>2246</v>
      </c>
      <c r="O36" s="221"/>
      <c r="P36" s="221"/>
      <c r="Q36" s="221"/>
      <c r="R36" s="221"/>
      <c r="S36" s="221" t="n">
        <v>8956</v>
      </c>
    </row>
    <row r="37" s="192" customFormat="true" ht="12" hidden="false" customHeight="false" outlineLevel="0" collapsed="false">
      <c r="A37" s="222"/>
      <c r="B37" s="222" t="s">
        <v>26</v>
      </c>
      <c r="C37" s="222"/>
      <c r="D37" s="223" t="n">
        <v>1975</v>
      </c>
      <c r="E37" s="223" t="n">
        <v>1247</v>
      </c>
      <c r="F37" s="223" t="n">
        <v>1612</v>
      </c>
      <c r="G37" s="223" t="n">
        <v>1624</v>
      </c>
      <c r="H37" s="223" t="n">
        <v>920</v>
      </c>
      <c r="I37" s="223" t="n">
        <v>1178</v>
      </c>
      <c r="J37" s="222"/>
      <c r="K37" s="222" t="s">
        <v>26</v>
      </c>
      <c r="L37" s="222"/>
      <c r="M37" s="223" t="n">
        <v>409</v>
      </c>
      <c r="N37" s="223" t="n">
        <v>2487</v>
      </c>
      <c r="O37" s="223" t="n">
        <v>0</v>
      </c>
      <c r="P37" s="223"/>
      <c r="Q37" s="223"/>
      <c r="R37" s="223"/>
      <c r="S37" s="223" t="n">
        <v>11452</v>
      </c>
    </row>
    <row r="38" s="189" customFormat="true" ht="11.25" hidden="false" customHeight="false" outlineLevel="0" collapsed="false">
      <c r="A38" s="210" t="s">
        <v>212</v>
      </c>
      <c r="B38" s="166" t="s">
        <v>291</v>
      </c>
      <c r="C38" s="166" t="s">
        <v>263</v>
      </c>
      <c r="D38" s="221"/>
      <c r="E38" s="221" t="n">
        <v>0</v>
      </c>
      <c r="F38" s="221" t="n">
        <v>0</v>
      </c>
      <c r="G38" s="221" t="n">
        <v>9</v>
      </c>
      <c r="H38" s="221" t="n">
        <v>5</v>
      </c>
      <c r="I38" s="221" t="n">
        <v>49</v>
      </c>
      <c r="J38" s="210" t="s">
        <v>212</v>
      </c>
      <c r="K38" s="166" t="s">
        <v>291</v>
      </c>
      <c r="L38" s="166" t="s">
        <v>263</v>
      </c>
      <c r="M38" s="221" t="n">
        <v>102</v>
      </c>
      <c r="N38" s="221" t="n">
        <v>19</v>
      </c>
      <c r="O38" s="221"/>
      <c r="P38" s="221"/>
      <c r="Q38" s="221"/>
      <c r="R38" s="221"/>
      <c r="S38" s="221" t="n">
        <v>184</v>
      </c>
    </row>
    <row r="39" s="189" customFormat="true" ht="11.25" hidden="false" customHeight="false" outlineLevel="0" collapsed="false">
      <c r="A39" s="210"/>
      <c r="B39" s="166" t="s">
        <v>292</v>
      </c>
      <c r="C39" s="166" t="s">
        <v>263</v>
      </c>
      <c r="D39" s="221"/>
      <c r="E39" s="221"/>
      <c r="F39" s="221"/>
      <c r="G39" s="221"/>
      <c r="H39" s="221" t="n">
        <v>2</v>
      </c>
      <c r="I39" s="221" t="n">
        <v>1</v>
      </c>
      <c r="J39" s="210"/>
      <c r="K39" s="166" t="s">
        <v>292</v>
      </c>
      <c r="L39" s="166" t="s">
        <v>263</v>
      </c>
      <c r="M39" s="221" t="n">
        <v>2</v>
      </c>
      <c r="N39" s="221" t="n">
        <v>0</v>
      </c>
      <c r="O39" s="221"/>
      <c r="P39" s="221"/>
      <c r="Q39" s="221"/>
      <c r="R39" s="221"/>
      <c r="S39" s="221" t="n">
        <v>5</v>
      </c>
    </row>
    <row r="40" s="189" customFormat="true" ht="11.25" hidden="false" customHeight="false" outlineLevel="0" collapsed="false">
      <c r="A40" s="210"/>
      <c r="B40" s="166" t="s">
        <v>293</v>
      </c>
      <c r="C40" s="166" t="s">
        <v>263</v>
      </c>
      <c r="D40" s="221" t="n">
        <v>32</v>
      </c>
      <c r="E40" s="221" t="n">
        <v>113</v>
      </c>
      <c r="F40" s="221" t="n">
        <v>116</v>
      </c>
      <c r="G40" s="221" t="n">
        <v>113</v>
      </c>
      <c r="H40" s="221" t="n">
        <v>109</v>
      </c>
      <c r="I40" s="221" t="n">
        <v>125</v>
      </c>
      <c r="J40" s="210"/>
      <c r="K40" s="166" t="s">
        <v>293</v>
      </c>
      <c r="L40" s="166" t="s">
        <v>263</v>
      </c>
      <c r="M40" s="221" t="n">
        <v>86</v>
      </c>
      <c r="N40" s="221" t="n">
        <v>139</v>
      </c>
      <c r="O40" s="221"/>
      <c r="P40" s="221"/>
      <c r="Q40" s="221"/>
      <c r="R40" s="221"/>
      <c r="S40" s="221" t="n">
        <v>833</v>
      </c>
    </row>
    <row r="41" s="189" customFormat="true" ht="11.25" hidden="false" customHeight="false" outlineLevel="0" collapsed="false">
      <c r="A41" s="210"/>
      <c r="B41" s="166" t="s">
        <v>294</v>
      </c>
      <c r="C41" s="166" t="s">
        <v>263</v>
      </c>
      <c r="D41" s="221" t="n">
        <v>51</v>
      </c>
      <c r="E41" s="221"/>
      <c r="F41" s="221"/>
      <c r="G41" s="221" t="n">
        <v>5</v>
      </c>
      <c r="H41" s="221" t="n">
        <v>2</v>
      </c>
      <c r="I41" s="221"/>
      <c r="J41" s="210"/>
      <c r="K41" s="166" t="s">
        <v>294</v>
      </c>
      <c r="L41" s="166" t="s">
        <v>263</v>
      </c>
      <c r="M41" s="221" t="n">
        <v>0</v>
      </c>
      <c r="N41" s="221" t="n">
        <v>5</v>
      </c>
      <c r="O41" s="221"/>
      <c r="P41" s="221"/>
      <c r="Q41" s="221"/>
      <c r="R41" s="221"/>
      <c r="S41" s="221" t="n">
        <v>63</v>
      </c>
    </row>
    <row r="42" s="189" customFormat="true" ht="11.25" hidden="false" customHeight="false" outlineLevel="0" collapsed="false">
      <c r="A42" s="210"/>
      <c r="B42" s="166" t="s">
        <v>295</v>
      </c>
      <c r="C42" s="166" t="s">
        <v>263</v>
      </c>
      <c r="D42" s="221" t="n">
        <v>1</v>
      </c>
      <c r="E42" s="221" t="n">
        <v>12</v>
      </c>
      <c r="F42" s="221" t="n">
        <v>20</v>
      </c>
      <c r="G42" s="221" t="n">
        <v>11</v>
      </c>
      <c r="H42" s="221" t="n">
        <v>4</v>
      </c>
      <c r="I42" s="221" t="n">
        <v>4</v>
      </c>
      <c r="J42" s="210"/>
      <c r="K42" s="166" t="s">
        <v>295</v>
      </c>
      <c r="L42" s="166" t="s">
        <v>263</v>
      </c>
      <c r="M42" s="221" t="n">
        <v>17</v>
      </c>
      <c r="N42" s="221" t="n">
        <v>4</v>
      </c>
      <c r="O42" s="221"/>
      <c r="P42" s="221"/>
      <c r="Q42" s="221"/>
      <c r="R42" s="221"/>
      <c r="S42" s="221" t="n">
        <v>73</v>
      </c>
    </row>
    <row r="43" s="189" customFormat="true" ht="11.25" hidden="false" customHeight="false" outlineLevel="0" collapsed="false">
      <c r="A43" s="210"/>
      <c r="B43" s="166" t="s">
        <v>278</v>
      </c>
      <c r="C43" s="166" t="s">
        <v>265</v>
      </c>
      <c r="D43" s="221" t="n">
        <v>267</v>
      </c>
      <c r="E43" s="221" t="n">
        <v>270</v>
      </c>
      <c r="F43" s="221" t="n">
        <v>206</v>
      </c>
      <c r="G43" s="221" t="n">
        <v>140</v>
      </c>
      <c r="H43" s="221"/>
      <c r="I43" s="221" t="n">
        <v>0</v>
      </c>
      <c r="J43" s="210"/>
      <c r="K43" s="166" t="s">
        <v>278</v>
      </c>
      <c r="L43" s="166" t="s">
        <v>265</v>
      </c>
      <c r="M43" s="221" t="n">
        <v>0</v>
      </c>
      <c r="N43" s="221" t="n">
        <v>223</v>
      </c>
      <c r="O43" s="221"/>
      <c r="P43" s="221"/>
      <c r="Q43" s="221"/>
      <c r="R43" s="221"/>
      <c r="S43" s="221" t="n">
        <v>1106</v>
      </c>
    </row>
    <row r="44" s="192" customFormat="true" ht="12" hidden="false" customHeight="false" outlineLevel="0" collapsed="false">
      <c r="A44" s="222"/>
      <c r="B44" s="222" t="s">
        <v>26</v>
      </c>
      <c r="C44" s="222"/>
      <c r="D44" s="223" t="n">
        <v>351</v>
      </c>
      <c r="E44" s="223" t="n">
        <v>395</v>
      </c>
      <c r="F44" s="223" t="n">
        <v>342</v>
      </c>
      <c r="G44" s="223" t="n">
        <v>278</v>
      </c>
      <c r="H44" s="223" t="n">
        <v>122</v>
      </c>
      <c r="I44" s="223" t="n">
        <v>179</v>
      </c>
      <c r="J44" s="222"/>
      <c r="K44" s="222" t="s">
        <v>26</v>
      </c>
      <c r="L44" s="222"/>
      <c r="M44" s="223" t="n">
        <v>207</v>
      </c>
      <c r="N44" s="223" t="n">
        <v>390</v>
      </c>
      <c r="O44" s="223" t="n">
        <v>0</v>
      </c>
      <c r="P44" s="223"/>
      <c r="Q44" s="223"/>
      <c r="R44" s="223"/>
      <c r="S44" s="223" t="n">
        <v>2264</v>
      </c>
    </row>
    <row r="45" s="192" customFormat="true" ht="12" hidden="false" customHeight="false" outlineLevel="0" collapsed="false">
      <c r="A45" s="222" t="s">
        <v>213</v>
      </c>
      <c r="B45" s="222" t="s">
        <v>296</v>
      </c>
      <c r="C45" s="222" t="s">
        <v>265</v>
      </c>
      <c r="D45" s="223" t="n">
        <v>313</v>
      </c>
      <c r="E45" s="223" t="n">
        <v>7</v>
      </c>
      <c r="F45" s="223" t="n">
        <v>839</v>
      </c>
      <c r="G45" s="223" t="n">
        <v>379</v>
      </c>
      <c r="H45" s="223" t="n">
        <v>79</v>
      </c>
      <c r="I45" s="223" t="n">
        <v>168</v>
      </c>
      <c r="J45" s="222" t="s">
        <v>213</v>
      </c>
      <c r="K45" s="222" t="s">
        <v>296</v>
      </c>
      <c r="L45" s="222" t="s">
        <v>265</v>
      </c>
      <c r="M45" s="223" t="n">
        <v>14</v>
      </c>
      <c r="N45" s="223" t="n">
        <v>664</v>
      </c>
      <c r="O45" s="223"/>
      <c r="P45" s="223"/>
      <c r="Q45" s="223"/>
      <c r="R45" s="223"/>
      <c r="S45" s="223" t="n">
        <v>2463</v>
      </c>
    </row>
    <row r="46" s="192" customFormat="true" ht="12" hidden="false" customHeight="false" outlineLevel="0" collapsed="false">
      <c r="A46" s="222" t="s">
        <v>214</v>
      </c>
      <c r="B46" s="222" t="s">
        <v>278</v>
      </c>
      <c r="C46" s="222" t="s">
        <v>265</v>
      </c>
      <c r="D46" s="223" t="n">
        <v>1134</v>
      </c>
      <c r="E46" s="223" t="n">
        <v>559</v>
      </c>
      <c r="F46" s="223" t="n">
        <v>515</v>
      </c>
      <c r="G46" s="223" t="n">
        <v>625</v>
      </c>
      <c r="H46" s="223" t="n">
        <v>2384</v>
      </c>
      <c r="I46" s="223" t="n">
        <v>1835</v>
      </c>
      <c r="J46" s="222" t="s">
        <v>214</v>
      </c>
      <c r="K46" s="222" t="s">
        <v>278</v>
      </c>
      <c r="L46" s="222" t="s">
        <v>265</v>
      </c>
      <c r="M46" s="223" t="n">
        <v>2080</v>
      </c>
      <c r="N46" s="223" t="n">
        <v>3491</v>
      </c>
      <c r="O46" s="223"/>
      <c r="P46" s="223"/>
      <c r="Q46" s="223"/>
      <c r="R46" s="223"/>
      <c r="S46" s="223" t="n">
        <v>12623</v>
      </c>
    </row>
    <row r="47" s="189" customFormat="true" ht="11.25" hidden="false" customHeight="false" outlineLevel="0" collapsed="false">
      <c r="A47" s="210" t="s">
        <v>215</v>
      </c>
      <c r="B47" s="166" t="s">
        <v>297</v>
      </c>
      <c r="C47" s="166" t="s">
        <v>269</v>
      </c>
      <c r="D47" s="221" t="n">
        <v>6055</v>
      </c>
      <c r="E47" s="221" t="n">
        <v>6175</v>
      </c>
      <c r="F47" s="221" t="n">
        <v>7167</v>
      </c>
      <c r="G47" s="221" t="n">
        <v>7856</v>
      </c>
      <c r="H47" s="221" t="n">
        <v>10212</v>
      </c>
      <c r="I47" s="221" t="n">
        <v>9112</v>
      </c>
      <c r="J47" s="210" t="s">
        <v>215</v>
      </c>
      <c r="K47" s="166" t="s">
        <v>297</v>
      </c>
      <c r="L47" s="166" t="s">
        <v>269</v>
      </c>
      <c r="M47" s="221" t="n">
        <v>11526</v>
      </c>
      <c r="N47" s="221" t="n">
        <v>24348</v>
      </c>
      <c r="O47" s="221"/>
      <c r="P47" s="221"/>
      <c r="Q47" s="221"/>
      <c r="R47" s="221"/>
      <c r="S47" s="221" t="n">
        <v>82451</v>
      </c>
    </row>
    <row r="48" s="189" customFormat="true" ht="11.25" hidden="false" customHeight="false" outlineLevel="0" collapsed="false">
      <c r="A48" s="210"/>
      <c r="B48" s="166" t="s">
        <v>298</v>
      </c>
      <c r="C48" s="166" t="s">
        <v>269</v>
      </c>
      <c r="D48" s="221" t="n">
        <v>14897</v>
      </c>
      <c r="E48" s="221" t="n">
        <v>12216</v>
      </c>
      <c r="F48" s="221" t="n">
        <v>22308</v>
      </c>
      <c r="G48" s="221" t="n">
        <v>23255</v>
      </c>
      <c r="H48" s="221" t="n">
        <v>29324</v>
      </c>
      <c r="I48" s="221" t="n">
        <v>22477</v>
      </c>
      <c r="J48" s="210"/>
      <c r="K48" s="166" t="s">
        <v>298</v>
      </c>
      <c r="L48" s="166" t="s">
        <v>269</v>
      </c>
      <c r="M48" s="221" t="n">
        <v>49526</v>
      </c>
      <c r="N48" s="221" t="n">
        <v>68256</v>
      </c>
      <c r="O48" s="221"/>
      <c r="P48" s="221"/>
      <c r="Q48" s="221"/>
      <c r="R48" s="221"/>
      <c r="S48" s="221" t="n">
        <v>242259</v>
      </c>
    </row>
    <row r="49" s="189" customFormat="true" ht="11.25" hidden="false" customHeight="false" outlineLevel="0" collapsed="false">
      <c r="A49" s="210"/>
      <c r="B49" s="166" t="s">
        <v>299</v>
      </c>
      <c r="C49" s="166" t="s">
        <v>269</v>
      </c>
      <c r="D49" s="221" t="n">
        <v>52944</v>
      </c>
      <c r="E49" s="221" t="n">
        <v>43842</v>
      </c>
      <c r="F49" s="221" t="n">
        <v>41507</v>
      </c>
      <c r="G49" s="221" t="n">
        <v>41263</v>
      </c>
      <c r="H49" s="221" t="n">
        <v>48529</v>
      </c>
      <c r="I49" s="221" t="n">
        <v>39039</v>
      </c>
      <c r="J49" s="210"/>
      <c r="K49" s="166" t="s">
        <v>299</v>
      </c>
      <c r="L49" s="166" t="s">
        <v>269</v>
      </c>
      <c r="M49" s="221" t="n">
        <v>55504</v>
      </c>
      <c r="N49" s="221" t="n">
        <v>146113</v>
      </c>
      <c r="O49" s="221"/>
      <c r="P49" s="221"/>
      <c r="Q49" s="221"/>
      <c r="R49" s="221"/>
      <c r="S49" s="221" t="n">
        <v>468741</v>
      </c>
    </row>
    <row r="50" s="189" customFormat="true" ht="11.25" hidden="false" customHeight="false" outlineLevel="0" collapsed="false">
      <c r="A50" s="210"/>
      <c r="B50" s="166" t="s">
        <v>300</v>
      </c>
      <c r="C50" s="166" t="s">
        <v>301</v>
      </c>
      <c r="D50" s="221" t="n">
        <v>17</v>
      </c>
      <c r="E50" s="221" t="n">
        <v>4</v>
      </c>
      <c r="F50" s="221" t="n">
        <v>15</v>
      </c>
      <c r="G50" s="221" t="n">
        <v>60</v>
      </c>
      <c r="H50" s="221" t="n">
        <v>68</v>
      </c>
      <c r="I50" s="221" t="n">
        <v>63</v>
      </c>
      <c r="J50" s="210"/>
      <c r="K50" s="166" t="s">
        <v>300</v>
      </c>
      <c r="L50" s="166" t="s">
        <v>301</v>
      </c>
      <c r="M50" s="221" t="n">
        <v>163</v>
      </c>
      <c r="N50" s="221" t="n">
        <v>610</v>
      </c>
      <c r="O50" s="221"/>
      <c r="P50" s="221"/>
      <c r="Q50" s="221"/>
      <c r="R50" s="221"/>
      <c r="S50" s="221" t="n">
        <v>1000</v>
      </c>
    </row>
    <row r="51" s="189" customFormat="true" ht="11.25" hidden="false" customHeight="false" outlineLevel="0" collapsed="false">
      <c r="A51" s="210"/>
      <c r="B51" s="166" t="s">
        <v>302</v>
      </c>
      <c r="C51" s="166" t="s">
        <v>269</v>
      </c>
      <c r="D51" s="221" t="n">
        <v>7263</v>
      </c>
      <c r="E51" s="221" t="n">
        <v>6609</v>
      </c>
      <c r="F51" s="221" t="n">
        <v>11342</v>
      </c>
      <c r="G51" s="221" t="n">
        <v>10477</v>
      </c>
      <c r="H51" s="221" t="n">
        <v>9639</v>
      </c>
      <c r="I51" s="221" t="n">
        <v>8254</v>
      </c>
      <c r="J51" s="210"/>
      <c r="K51" s="166" t="s">
        <v>302</v>
      </c>
      <c r="L51" s="166" t="s">
        <v>269</v>
      </c>
      <c r="M51" s="221" t="n">
        <v>10177</v>
      </c>
      <c r="N51" s="221" t="n">
        <v>19871</v>
      </c>
      <c r="O51" s="221"/>
      <c r="P51" s="221"/>
      <c r="Q51" s="221"/>
      <c r="R51" s="221"/>
      <c r="S51" s="221" t="n">
        <v>83632</v>
      </c>
    </row>
    <row r="52" s="189" customFormat="true" ht="11.25" hidden="false" customHeight="false" outlineLevel="0" collapsed="false">
      <c r="A52" s="210"/>
      <c r="B52" s="166" t="s">
        <v>303</v>
      </c>
      <c r="C52" s="166" t="s">
        <v>301</v>
      </c>
      <c r="D52" s="221"/>
      <c r="E52" s="221"/>
      <c r="F52" s="221"/>
      <c r="G52" s="221"/>
      <c r="H52" s="221"/>
      <c r="I52" s="221"/>
      <c r="J52" s="210"/>
      <c r="K52" s="166" t="s">
        <v>303</v>
      </c>
      <c r="L52" s="166" t="s">
        <v>301</v>
      </c>
      <c r="M52" s="221"/>
      <c r="N52" s="221" t="n">
        <v>0</v>
      </c>
      <c r="O52" s="221"/>
      <c r="P52" s="221"/>
      <c r="Q52" s="221"/>
      <c r="R52" s="221"/>
      <c r="S52" s="221" t="n">
        <v>0</v>
      </c>
    </row>
    <row r="53" s="192" customFormat="true" ht="12" hidden="false" customHeight="false" outlineLevel="0" collapsed="false">
      <c r="A53" s="222"/>
      <c r="B53" s="222" t="s">
        <v>26</v>
      </c>
      <c r="C53" s="222"/>
      <c r="D53" s="223" t="n">
        <v>81176</v>
      </c>
      <c r="E53" s="223" t="n">
        <v>68846</v>
      </c>
      <c r="F53" s="223" t="n">
        <v>82339</v>
      </c>
      <c r="G53" s="223" t="n">
        <v>82911</v>
      </c>
      <c r="H53" s="223" t="n">
        <v>97772</v>
      </c>
      <c r="I53" s="223" t="n">
        <v>78945</v>
      </c>
      <c r="J53" s="222"/>
      <c r="K53" s="222" t="s">
        <v>26</v>
      </c>
      <c r="L53" s="222"/>
      <c r="M53" s="223" t="n">
        <v>126896</v>
      </c>
      <c r="N53" s="223" t="n">
        <v>259198</v>
      </c>
      <c r="O53" s="223" t="n">
        <v>0</v>
      </c>
      <c r="P53" s="223"/>
      <c r="Q53" s="223"/>
      <c r="R53" s="223"/>
      <c r="S53" s="223" t="n">
        <v>878083</v>
      </c>
    </row>
    <row r="54" s="192" customFormat="true" ht="12" hidden="false" customHeight="false" outlineLevel="0" collapsed="false">
      <c r="A54" s="222" t="s">
        <v>216</v>
      </c>
      <c r="B54" s="222" t="s">
        <v>278</v>
      </c>
      <c r="C54" s="222" t="s">
        <v>265</v>
      </c>
      <c r="D54" s="223" t="n">
        <v>953</v>
      </c>
      <c r="E54" s="223" t="n">
        <v>592</v>
      </c>
      <c r="F54" s="223" t="n">
        <v>362</v>
      </c>
      <c r="G54" s="223" t="n">
        <v>249</v>
      </c>
      <c r="H54" s="223" t="n">
        <v>113</v>
      </c>
      <c r="I54" s="223" t="n">
        <v>392</v>
      </c>
      <c r="J54" s="222" t="s">
        <v>216</v>
      </c>
      <c r="K54" s="222" t="s">
        <v>278</v>
      </c>
      <c r="L54" s="222" t="s">
        <v>265</v>
      </c>
      <c r="M54" s="223" t="n">
        <v>1067</v>
      </c>
      <c r="N54" s="223" t="n">
        <v>2621</v>
      </c>
      <c r="O54" s="223"/>
      <c r="P54" s="223"/>
      <c r="Q54" s="223"/>
      <c r="R54" s="223"/>
      <c r="S54" s="223" t="n">
        <v>6349</v>
      </c>
    </row>
    <row r="55" s="192" customFormat="true" ht="12" hidden="false" customHeight="false" outlineLevel="0" collapsed="false">
      <c r="A55" s="222" t="s">
        <v>217</v>
      </c>
      <c r="B55" s="222" t="s">
        <v>287</v>
      </c>
      <c r="C55" s="222" t="s">
        <v>265</v>
      </c>
      <c r="D55" s="223"/>
      <c r="E55" s="223" t="n">
        <v>6</v>
      </c>
      <c r="F55" s="223" t="n">
        <v>65</v>
      </c>
      <c r="G55" s="223" t="n">
        <v>14</v>
      </c>
      <c r="H55" s="223"/>
      <c r="I55" s="223" t="n">
        <v>3</v>
      </c>
      <c r="J55" s="222" t="s">
        <v>217</v>
      </c>
      <c r="K55" s="222" t="s">
        <v>287</v>
      </c>
      <c r="L55" s="222" t="s">
        <v>265</v>
      </c>
      <c r="M55" s="223" t="n">
        <v>1</v>
      </c>
      <c r="N55" s="223"/>
      <c r="O55" s="223"/>
      <c r="P55" s="223"/>
      <c r="Q55" s="223"/>
      <c r="R55" s="223"/>
      <c r="S55" s="223" t="n">
        <v>89</v>
      </c>
    </row>
    <row r="56" s="192" customFormat="true" ht="12" hidden="false" customHeight="false" outlineLevel="0" collapsed="false">
      <c r="A56" s="222" t="s">
        <v>218</v>
      </c>
      <c r="B56" s="222" t="s">
        <v>278</v>
      </c>
      <c r="C56" s="222" t="s">
        <v>265</v>
      </c>
      <c r="D56" s="223" t="n">
        <v>1162</v>
      </c>
      <c r="E56" s="223" t="n">
        <v>10</v>
      </c>
      <c r="F56" s="223" t="n">
        <v>645</v>
      </c>
      <c r="G56" s="223" t="n">
        <v>66</v>
      </c>
      <c r="H56" s="223" t="n">
        <v>73</v>
      </c>
      <c r="I56" s="223" t="n">
        <v>411</v>
      </c>
      <c r="J56" s="222" t="s">
        <v>218</v>
      </c>
      <c r="K56" s="222" t="s">
        <v>278</v>
      </c>
      <c r="L56" s="222" t="s">
        <v>265</v>
      </c>
      <c r="M56" s="223" t="n">
        <v>13</v>
      </c>
      <c r="N56" s="223" t="n">
        <v>1091</v>
      </c>
      <c r="O56" s="223"/>
      <c r="P56" s="223"/>
      <c r="Q56" s="223"/>
      <c r="R56" s="223"/>
      <c r="S56" s="223" t="n">
        <v>3471</v>
      </c>
    </row>
    <row r="57" s="192" customFormat="true" ht="12" hidden="false" customHeight="false" outlineLevel="0" collapsed="false">
      <c r="A57" s="222" t="s">
        <v>219</v>
      </c>
      <c r="B57" s="222" t="s">
        <v>304</v>
      </c>
      <c r="C57" s="222" t="s">
        <v>265</v>
      </c>
      <c r="D57" s="223" t="n">
        <v>1387</v>
      </c>
      <c r="E57" s="223" t="n">
        <v>574</v>
      </c>
      <c r="F57" s="223" t="n">
        <v>1861</v>
      </c>
      <c r="G57" s="223" t="n">
        <v>829</v>
      </c>
      <c r="H57" s="223" t="n">
        <v>637</v>
      </c>
      <c r="I57" s="223" t="n">
        <v>700</v>
      </c>
      <c r="J57" s="222" t="s">
        <v>219</v>
      </c>
      <c r="K57" s="222" t="s">
        <v>304</v>
      </c>
      <c r="L57" s="222" t="s">
        <v>265</v>
      </c>
      <c r="M57" s="223" t="n">
        <v>545</v>
      </c>
      <c r="N57" s="223" t="n">
        <v>2355</v>
      </c>
      <c r="O57" s="223"/>
      <c r="P57" s="223"/>
      <c r="Q57" s="223"/>
      <c r="R57" s="223"/>
      <c r="S57" s="223" t="n">
        <v>8888</v>
      </c>
    </row>
    <row r="58" s="192" customFormat="true" ht="12" hidden="false" customHeight="false" outlineLevel="0" collapsed="false">
      <c r="A58" s="222" t="s">
        <v>220</v>
      </c>
      <c r="B58" s="222" t="s">
        <v>278</v>
      </c>
      <c r="C58" s="222" t="s">
        <v>265</v>
      </c>
      <c r="D58" s="223" t="n">
        <v>6748</v>
      </c>
      <c r="E58" s="223" t="n">
        <v>5838</v>
      </c>
      <c r="F58" s="223" t="n">
        <v>7486</v>
      </c>
      <c r="G58" s="223" t="n">
        <v>6903</v>
      </c>
      <c r="H58" s="223" t="n">
        <v>7484</v>
      </c>
      <c r="I58" s="223" t="n">
        <v>5416</v>
      </c>
      <c r="J58" s="222" t="s">
        <v>220</v>
      </c>
      <c r="K58" s="222" t="s">
        <v>278</v>
      </c>
      <c r="L58" s="222" t="s">
        <v>265</v>
      </c>
      <c r="M58" s="223" t="n">
        <v>8151</v>
      </c>
      <c r="N58" s="223" t="n">
        <v>11263</v>
      </c>
      <c r="O58" s="223"/>
      <c r="P58" s="223"/>
      <c r="Q58" s="223"/>
      <c r="R58" s="223"/>
      <c r="S58" s="223" t="n">
        <v>59289</v>
      </c>
    </row>
    <row r="59" s="192" customFormat="true" ht="12" hidden="false" customHeight="false" outlineLevel="0" collapsed="false">
      <c r="A59" s="222" t="s">
        <v>221</v>
      </c>
      <c r="B59" s="222" t="s">
        <v>277</v>
      </c>
      <c r="C59" s="222" t="s">
        <v>263</v>
      </c>
      <c r="D59" s="223"/>
      <c r="E59" s="223" t="n">
        <v>0</v>
      </c>
      <c r="F59" s="223" t="n">
        <v>10</v>
      </c>
      <c r="G59" s="223" t="n">
        <v>11</v>
      </c>
      <c r="H59" s="223" t="n">
        <v>16</v>
      </c>
      <c r="I59" s="223" t="n">
        <v>9</v>
      </c>
      <c r="J59" s="222" t="s">
        <v>221</v>
      </c>
      <c r="K59" s="222" t="s">
        <v>277</v>
      </c>
      <c r="L59" s="222" t="s">
        <v>263</v>
      </c>
      <c r="M59" s="223" t="n">
        <v>12</v>
      </c>
      <c r="N59" s="223" t="n">
        <v>22</v>
      </c>
      <c r="O59" s="223"/>
      <c r="P59" s="223"/>
      <c r="Q59" s="223"/>
      <c r="R59" s="223"/>
      <c r="S59" s="223" t="n">
        <v>80</v>
      </c>
    </row>
    <row r="60" s="189" customFormat="true" ht="11.25" hidden="false" customHeight="false" outlineLevel="0" collapsed="false">
      <c r="A60" s="210" t="s">
        <v>222</v>
      </c>
      <c r="B60" s="166" t="s">
        <v>305</v>
      </c>
      <c r="C60" s="166" t="s">
        <v>269</v>
      </c>
      <c r="D60" s="221"/>
      <c r="E60" s="221"/>
      <c r="F60" s="221"/>
      <c r="G60" s="221"/>
      <c r="H60" s="221"/>
      <c r="I60" s="221"/>
      <c r="J60" s="210" t="s">
        <v>222</v>
      </c>
      <c r="K60" s="166" t="s">
        <v>305</v>
      </c>
      <c r="L60" s="166" t="s">
        <v>269</v>
      </c>
      <c r="M60" s="221"/>
      <c r="N60" s="221" t="n">
        <v>2</v>
      </c>
      <c r="O60" s="221"/>
      <c r="P60" s="221"/>
      <c r="Q60" s="221"/>
      <c r="R60" s="221"/>
      <c r="S60" s="221" t="n">
        <v>2</v>
      </c>
    </row>
    <row r="61" s="189" customFormat="true" ht="11.25" hidden="false" customHeight="false" outlineLevel="0" collapsed="false">
      <c r="A61" s="210"/>
      <c r="B61" s="166" t="s">
        <v>306</v>
      </c>
      <c r="C61" s="166" t="s">
        <v>269</v>
      </c>
      <c r="D61" s="221" t="n">
        <v>4094</v>
      </c>
      <c r="E61" s="221" t="n">
        <v>3050</v>
      </c>
      <c r="F61" s="221" t="n">
        <v>2951</v>
      </c>
      <c r="G61" s="221" t="n">
        <v>2398</v>
      </c>
      <c r="H61" s="221" t="n">
        <v>2551</v>
      </c>
      <c r="I61" s="221" t="n">
        <v>2933</v>
      </c>
      <c r="J61" s="210"/>
      <c r="K61" s="166" t="s">
        <v>306</v>
      </c>
      <c r="L61" s="166" t="s">
        <v>269</v>
      </c>
      <c r="M61" s="221" t="n">
        <v>3646</v>
      </c>
      <c r="N61" s="221" t="n">
        <v>3583</v>
      </c>
      <c r="O61" s="221"/>
      <c r="P61" s="221"/>
      <c r="Q61" s="221"/>
      <c r="R61" s="221"/>
      <c r="S61" s="221" t="n">
        <v>25206</v>
      </c>
    </row>
    <row r="62" s="192" customFormat="true" ht="12" hidden="false" customHeight="false" outlineLevel="0" collapsed="false">
      <c r="A62" s="222"/>
      <c r="B62" s="222" t="s">
        <v>26</v>
      </c>
      <c r="C62" s="222"/>
      <c r="D62" s="223" t="n">
        <v>4094</v>
      </c>
      <c r="E62" s="223" t="n">
        <v>3050</v>
      </c>
      <c r="F62" s="223" t="n">
        <v>2951</v>
      </c>
      <c r="G62" s="223" t="n">
        <v>2398</v>
      </c>
      <c r="H62" s="223" t="n">
        <v>2551</v>
      </c>
      <c r="I62" s="223" t="n">
        <v>2933</v>
      </c>
      <c r="J62" s="222"/>
      <c r="K62" s="222" t="s">
        <v>26</v>
      </c>
      <c r="L62" s="222"/>
      <c r="M62" s="223" t="n">
        <v>3646</v>
      </c>
      <c r="N62" s="223" t="n">
        <v>3585</v>
      </c>
      <c r="O62" s="223" t="n">
        <v>0</v>
      </c>
      <c r="P62" s="223"/>
      <c r="Q62" s="223"/>
      <c r="R62" s="223"/>
      <c r="S62" s="223" t="n">
        <v>25208</v>
      </c>
    </row>
    <row r="63" s="189" customFormat="true" ht="11.25" hidden="false" customHeight="false" outlineLevel="0" collapsed="false">
      <c r="A63" s="210" t="s">
        <v>223</v>
      </c>
      <c r="B63" s="166" t="s">
        <v>307</v>
      </c>
      <c r="C63" s="166" t="s">
        <v>269</v>
      </c>
      <c r="D63" s="221" t="n">
        <v>5</v>
      </c>
      <c r="E63" s="221" t="n">
        <v>1</v>
      </c>
      <c r="F63" s="221" t="n">
        <v>0</v>
      </c>
      <c r="G63" s="221" t="n">
        <v>5</v>
      </c>
      <c r="H63" s="221" t="n">
        <v>1</v>
      </c>
      <c r="I63" s="221" t="n">
        <v>3</v>
      </c>
      <c r="J63" s="210" t="s">
        <v>223</v>
      </c>
      <c r="K63" s="166" t="s">
        <v>307</v>
      </c>
      <c r="L63" s="166" t="s">
        <v>269</v>
      </c>
      <c r="M63" s="221" t="n">
        <v>1</v>
      </c>
      <c r="N63" s="221" t="n">
        <v>4</v>
      </c>
      <c r="O63" s="221"/>
      <c r="P63" s="221"/>
      <c r="Q63" s="221"/>
      <c r="R63" s="221"/>
      <c r="S63" s="221" t="n">
        <v>20</v>
      </c>
    </row>
    <row r="64" s="189" customFormat="true" ht="11.25" hidden="false" customHeight="false" outlineLevel="0" collapsed="false">
      <c r="A64" s="210"/>
      <c r="B64" s="166" t="s">
        <v>308</v>
      </c>
      <c r="C64" s="166" t="s">
        <v>263</v>
      </c>
      <c r="D64" s="221" t="n">
        <v>954</v>
      </c>
      <c r="E64" s="221" t="n">
        <v>892</v>
      </c>
      <c r="F64" s="221" t="n">
        <v>1147</v>
      </c>
      <c r="G64" s="221" t="n">
        <v>889</v>
      </c>
      <c r="H64" s="221" t="n">
        <v>971</v>
      </c>
      <c r="I64" s="221" t="n">
        <v>1136</v>
      </c>
      <c r="J64" s="210"/>
      <c r="K64" s="166" t="s">
        <v>308</v>
      </c>
      <c r="L64" s="166" t="s">
        <v>263</v>
      </c>
      <c r="M64" s="221" t="n">
        <v>739</v>
      </c>
      <c r="N64" s="221" t="n">
        <v>1093</v>
      </c>
      <c r="O64" s="221"/>
      <c r="P64" s="221"/>
      <c r="Q64" s="221"/>
      <c r="R64" s="221"/>
      <c r="S64" s="221" t="n">
        <v>7821</v>
      </c>
    </row>
    <row r="65" s="189" customFormat="true" ht="11.25" hidden="false" customHeight="false" outlineLevel="0" collapsed="false">
      <c r="A65" s="210"/>
      <c r="B65" s="166" t="s">
        <v>278</v>
      </c>
      <c r="C65" s="166" t="s">
        <v>265</v>
      </c>
      <c r="D65" s="221" t="n">
        <v>9266</v>
      </c>
      <c r="E65" s="221" t="n">
        <v>8637</v>
      </c>
      <c r="F65" s="221" t="n">
        <v>8408</v>
      </c>
      <c r="G65" s="221" t="n">
        <v>7909</v>
      </c>
      <c r="H65" s="221" t="n">
        <v>8480</v>
      </c>
      <c r="I65" s="221" t="n">
        <v>8651</v>
      </c>
      <c r="J65" s="210"/>
      <c r="K65" s="166" t="s">
        <v>278</v>
      </c>
      <c r="L65" s="166" t="s">
        <v>265</v>
      </c>
      <c r="M65" s="221" t="n">
        <v>9595</v>
      </c>
      <c r="N65" s="221" t="n">
        <v>10354</v>
      </c>
      <c r="O65" s="221"/>
      <c r="P65" s="221"/>
      <c r="Q65" s="221"/>
      <c r="R65" s="221"/>
      <c r="S65" s="221" t="n">
        <v>71300</v>
      </c>
    </row>
    <row r="66" s="189" customFormat="true" ht="11.25" hidden="false" customHeight="false" outlineLevel="0" collapsed="false">
      <c r="A66" s="210"/>
      <c r="B66" s="166" t="s">
        <v>309</v>
      </c>
      <c r="C66" s="166" t="s">
        <v>269</v>
      </c>
      <c r="D66" s="221" t="n">
        <v>8</v>
      </c>
      <c r="E66" s="221" t="n">
        <v>4</v>
      </c>
      <c r="F66" s="221" t="n">
        <v>5</v>
      </c>
      <c r="G66" s="221" t="n">
        <v>3</v>
      </c>
      <c r="H66" s="221" t="n">
        <v>3</v>
      </c>
      <c r="I66" s="221" t="n">
        <v>8</v>
      </c>
      <c r="J66" s="210"/>
      <c r="K66" s="166" t="s">
        <v>309</v>
      </c>
      <c r="L66" s="166" t="s">
        <v>269</v>
      </c>
      <c r="M66" s="221" t="n">
        <v>6</v>
      </c>
      <c r="N66" s="221" t="n">
        <v>2</v>
      </c>
      <c r="O66" s="221"/>
      <c r="P66" s="221"/>
      <c r="Q66" s="221"/>
      <c r="R66" s="221"/>
      <c r="S66" s="221" t="n">
        <v>39</v>
      </c>
    </row>
    <row r="67" s="192" customFormat="true" ht="12" hidden="false" customHeight="false" outlineLevel="0" collapsed="false">
      <c r="A67" s="222"/>
      <c r="B67" s="222" t="s">
        <v>26</v>
      </c>
      <c r="C67" s="222"/>
      <c r="D67" s="223" t="n">
        <v>10233</v>
      </c>
      <c r="E67" s="223" t="n">
        <v>9534</v>
      </c>
      <c r="F67" s="223" t="n">
        <v>9560</v>
      </c>
      <c r="G67" s="223" t="n">
        <v>8806</v>
      </c>
      <c r="H67" s="223" t="n">
        <v>9455</v>
      </c>
      <c r="I67" s="223" t="n">
        <v>9798</v>
      </c>
      <c r="J67" s="222"/>
      <c r="K67" s="222" t="s">
        <v>26</v>
      </c>
      <c r="L67" s="222"/>
      <c r="M67" s="223" t="n">
        <v>10341</v>
      </c>
      <c r="N67" s="223" t="n">
        <v>11453</v>
      </c>
      <c r="O67" s="223" t="n">
        <v>0</v>
      </c>
      <c r="P67" s="223"/>
      <c r="Q67" s="223"/>
      <c r="R67" s="223"/>
      <c r="S67" s="223" t="n">
        <v>79180</v>
      </c>
    </row>
    <row r="68" s="192" customFormat="true" ht="12" hidden="false" customHeight="false" outlineLevel="0" collapsed="false">
      <c r="A68" s="222" t="s">
        <v>224</v>
      </c>
      <c r="B68" s="222" t="s">
        <v>310</v>
      </c>
      <c r="C68" s="222" t="s">
        <v>265</v>
      </c>
      <c r="D68" s="223" t="n">
        <v>212</v>
      </c>
      <c r="E68" s="223" t="n">
        <v>7</v>
      </c>
      <c r="F68" s="223" t="n">
        <v>351</v>
      </c>
      <c r="G68" s="223" t="n">
        <v>5</v>
      </c>
      <c r="H68" s="223" t="n">
        <v>62</v>
      </c>
      <c r="I68" s="223" t="n">
        <v>28</v>
      </c>
      <c r="J68" s="222" t="s">
        <v>224</v>
      </c>
      <c r="K68" s="222" t="s">
        <v>310</v>
      </c>
      <c r="L68" s="222" t="s">
        <v>265</v>
      </c>
      <c r="M68" s="223" t="n">
        <v>4</v>
      </c>
      <c r="N68" s="223" t="n">
        <v>170</v>
      </c>
      <c r="O68" s="223"/>
      <c r="P68" s="223"/>
      <c r="Q68" s="223"/>
      <c r="R68" s="223"/>
      <c r="S68" s="223" t="n">
        <v>839</v>
      </c>
    </row>
    <row r="69" s="189" customFormat="true" ht="11.25" hidden="false" customHeight="false" outlineLevel="0" collapsed="false">
      <c r="A69" s="210" t="s">
        <v>225</v>
      </c>
      <c r="B69" s="166" t="s">
        <v>277</v>
      </c>
      <c r="C69" s="166" t="s">
        <v>263</v>
      </c>
      <c r="D69" s="221" t="n">
        <v>3240</v>
      </c>
      <c r="E69" s="221" t="n">
        <v>3853</v>
      </c>
      <c r="F69" s="221" t="n">
        <v>4310</v>
      </c>
      <c r="G69" s="221" t="n">
        <v>4465</v>
      </c>
      <c r="H69" s="221" t="n">
        <v>4083</v>
      </c>
      <c r="I69" s="221" t="n">
        <v>4061</v>
      </c>
      <c r="J69" s="210" t="s">
        <v>225</v>
      </c>
      <c r="K69" s="166" t="s">
        <v>277</v>
      </c>
      <c r="L69" s="166" t="s">
        <v>263</v>
      </c>
      <c r="M69" s="221" t="n">
        <v>3848</v>
      </c>
      <c r="N69" s="221" t="n">
        <v>4608</v>
      </c>
      <c r="O69" s="221"/>
      <c r="P69" s="221"/>
      <c r="Q69" s="221"/>
      <c r="R69" s="221"/>
      <c r="S69" s="221" t="n">
        <v>32468</v>
      </c>
    </row>
    <row r="70" s="189" customFormat="true" ht="11.25" hidden="false" customHeight="false" outlineLevel="0" collapsed="false">
      <c r="A70" s="210"/>
      <c r="B70" s="166" t="s">
        <v>311</v>
      </c>
      <c r="C70" s="166" t="s">
        <v>263</v>
      </c>
      <c r="D70" s="221" t="n">
        <v>1723</v>
      </c>
      <c r="E70" s="221" t="n">
        <v>1813</v>
      </c>
      <c r="F70" s="221" t="n">
        <v>1336</v>
      </c>
      <c r="G70" s="221" t="n">
        <v>1456</v>
      </c>
      <c r="H70" s="221" t="n">
        <v>1950</v>
      </c>
      <c r="I70" s="221" t="n">
        <v>1645</v>
      </c>
      <c r="J70" s="210"/>
      <c r="K70" s="166" t="s">
        <v>311</v>
      </c>
      <c r="L70" s="166" t="s">
        <v>263</v>
      </c>
      <c r="M70" s="221" t="n">
        <v>3743</v>
      </c>
      <c r="N70" s="221" t="n">
        <v>3224</v>
      </c>
      <c r="O70" s="221"/>
      <c r="P70" s="221"/>
      <c r="Q70" s="221"/>
      <c r="R70" s="221"/>
      <c r="S70" s="221" t="n">
        <v>16890</v>
      </c>
    </row>
    <row r="71" s="189" customFormat="true" ht="11.25" hidden="false" customHeight="false" outlineLevel="0" collapsed="false">
      <c r="A71" s="210"/>
      <c r="B71" s="166" t="s">
        <v>312</v>
      </c>
      <c r="C71" s="166" t="s">
        <v>263</v>
      </c>
      <c r="D71" s="221" t="n">
        <v>1498</v>
      </c>
      <c r="E71" s="221" t="n">
        <v>2272</v>
      </c>
      <c r="F71" s="221" t="n">
        <v>1629</v>
      </c>
      <c r="G71" s="221" t="n">
        <v>1344</v>
      </c>
      <c r="H71" s="221" t="n">
        <v>1882</v>
      </c>
      <c r="I71" s="221" t="n">
        <v>1755</v>
      </c>
      <c r="J71" s="210"/>
      <c r="K71" s="166" t="s">
        <v>312</v>
      </c>
      <c r="L71" s="166" t="s">
        <v>263</v>
      </c>
      <c r="M71" s="221" t="n">
        <v>2877</v>
      </c>
      <c r="N71" s="221" t="n">
        <v>2600</v>
      </c>
      <c r="O71" s="221"/>
      <c r="P71" s="221"/>
      <c r="Q71" s="221"/>
      <c r="R71" s="221"/>
      <c r="S71" s="221" t="n">
        <v>15857</v>
      </c>
    </row>
    <row r="72" s="189" customFormat="true" ht="11.25" hidden="false" customHeight="false" outlineLevel="0" collapsed="false">
      <c r="A72" s="210"/>
      <c r="B72" s="166" t="s">
        <v>313</v>
      </c>
      <c r="C72" s="166" t="s">
        <v>263</v>
      </c>
      <c r="D72" s="221"/>
      <c r="E72" s="221"/>
      <c r="F72" s="221" t="n">
        <v>1</v>
      </c>
      <c r="G72" s="221" t="n">
        <v>4</v>
      </c>
      <c r="H72" s="221" t="n">
        <v>21</v>
      </c>
      <c r="I72" s="221" t="n">
        <v>1</v>
      </c>
      <c r="J72" s="210"/>
      <c r="K72" s="166" t="s">
        <v>313</v>
      </c>
      <c r="L72" s="166" t="s">
        <v>263</v>
      </c>
      <c r="M72" s="221" t="n">
        <v>1</v>
      </c>
      <c r="N72" s="221" t="n">
        <v>0</v>
      </c>
      <c r="O72" s="221"/>
      <c r="P72" s="221"/>
      <c r="Q72" s="221"/>
      <c r="R72" s="221"/>
      <c r="S72" s="221" t="n">
        <v>28</v>
      </c>
    </row>
    <row r="73" s="192" customFormat="true" ht="12" hidden="false" customHeight="false" outlineLevel="0" collapsed="false">
      <c r="A73" s="222"/>
      <c r="B73" s="222" t="s">
        <v>26</v>
      </c>
      <c r="C73" s="222"/>
      <c r="D73" s="223" t="n">
        <v>6461</v>
      </c>
      <c r="E73" s="223" t="n">
        <v>7938</v>
      </c>
      <c r="F73" s="223" t="n">
        <v>7276</v>
      </c>
      <c r="G73" s="223" t="n">
        <v>7269</v>
      </c>
      <c r="H73" s="223" t="n">
        <v>7936</v>
      </c>
      <c r="I73" s="223" t="n">
        <v>7462</v>
      </c>
      <c r="J73" s="222"/>
      <c r="K73" s="222" t="s">
        <v>26</v>
      </c>
      <c r="L73" s="222"/>
      <c r="M73" s="223" t="n">
        <v>10469</v>
      </c>
      <c r="N73" s="223" t="n">
        <v>10432</v>
      </c>
      <c r="O73" s="223" t="n">
        <v>0</v>
      </c>
      <c r="P73" s="223"/>
      <c r="Q73" s="223"/>
      <c r="R73" s="223"/>
      <c r="S73" s="223" t="n">
        <v>65243</v>
      </c>
    </row>
    <row r="74" s="189" customFormat="true" ht="11.25" hidden="false" customHeight="false" outlineLevel="0" collapsed="false">
      <c r="A74" s="210" t="s">
        <v>226</v>
      </c>
      <c r="B74" s="166" t="s">
        <v>314</v>
      </c>
      <c r="C74" s="166" t="s">
        <v>265</v>
      </c>
      <c r="D74" s="221" t="n">
        <v>440266</v>
      </c>
      <c r="E74" s="221" t="n">
        <v>366772</v>
      </c>
      <c r="F74" s="221" t="n">
        <v>403005</v>
      </c>
      <c r="G74" s="221" t="n">
        <v>438879</v>
      </c>
      <c r="H74" s="221" t="n">
        <v>472418</v>
      </c>
      <c r="I74" s="221" t="n">
        <v>405409</v>
      </c>
      <c r="J74" s="210" t="s">
        <v>226</v>
      </c>
      <c r="K74" s="166" t="s">
        <v>314</v>
      </c>
      <c r="L74" s="166" t="s">
        <v>265</v>
      </c>
      <c r="M74" s="221" t="n">
        <v>402757</v>
      </c>
      <c r="N74" s="221" t="n">
        <v>450679</v>
      </c>
      <c r="O74" s="221"/>
      <c r="P74" s="221"/>
      <c r="Q74" s="221"/>
      <c r="R74" s="221"/>
      <c r="S74" s="221" t="n">
        <v>3380185</v>
      </c>
    </row>
    <row r="75" s="189" customFormat="true" ht="11.25" hidden="false" customHeight="false" outlineLevel="0" collapsed="false">
      <c r="A75" s="210"/>
      <c r="B75" s="166" t="s">
        <v>315</v>
      </c>
      <c r="C75" s="166" t="s">
        <v>263</v>
      </c>
      <c r="D75" s="221"/>
      <c r="E75" s="221" t="n">
        <v>576</v>
      </c>
      <c r="F75" s="221" t="n">
        <v>890</v>
      </c>
      <c r="G75" s="221" t="n">
        <v>871</v>
      </c>
      <c r="H75" s="221" t="n">
        <v>1219</v>
      </c>
      <c r="I75" s="221" t="n">
        <v>1212</v>
      </c>
      <c r="J75" s="210"/>
      <c r="K75" s="166" t="s">
        <v>315</v>
      </c>
      <c r="L75" s="166" t="s">
        <v>263</v>
      </c>
      <c r="M75" s="221" t="n">
        <v>966</v>
      </c>
      <c r="N75" s="221" t="n">
        <v>1063</v>
      </c>
      <c r="O75" s="221"/>
      <c r="P75" s="221"/>
      <c r="Q75" s="221"/>
      <c r="R75" s="221"/>
      <c r="S75" s="221" t="n">
        <v>6797</v>
      </c>
    </row>
    <row r="76" s="189" customFormat="true" ht="11.25" hidden="false" customHeight="false" outlineLevel="0" collapsed="false">
      <c r="A76" s="210"/>
      <c r="B76" s="166" t="s">
        <v>316</v>
      </c>
      <c r="C76" s="166" t="s">
        <v>263</v>
      </c>
      <c r="D76" s="221" t="n">
        <v>1436</v>
      </c>
      <c r="E76" s="221" t="n">
        <v>1101</v>
      </c>
      <c r="F76" s="221" t="n">
        <v>858</v>
      </c>
      <c r="G76" s="221" t="n">
        <v>763</v>
      </c>
      <c r="H76" s="221" t="n">
        <v>785</v>
      </c>
      <c r="I76" s="221" t="n">
        <v>853</v>
      </c>
      <c r="J76" s="210"/>
      <c r="K76" s="166" t="s">
        <v>316</v>
      </c>
      <c r="L76" s="166" t="s">
        <v>263</v>
      </c>
      <c r="M76" s="221" t="n">
        <v>985</v>
      </c>
      <c r="N76" s="221" t="n">
        <v>1099</v>
      </c>
      <c r="O76" s="221"/>
      <c r="P76" s="221"/>
      <c r="Q76" s="221"/>
      <c r="R76" s="221"/>
      <c r="S76" s="221" t="n">
        <v>7880</v>
      </c>
    </row>
    <row r="77" s="189" customFormat="true" ht="11.25" hidden="false" customHeight="false" outlineLevel="0" collapsed="false">
      <c r="A77" s="210"/>
      <c r="B77" s="166" t="s">
        <v>317</v>
      </c>
      <c r="C77" s="166" t="s">
        <v>263</v>
      </c>
      <c r="D77" s="221" t="n">
        <v>1364</v>
      </c>
      <c r="E77" s="221" t="n">
        <v>1568</v>
      </c>
      <c r="F77" s="221" t="n">
        <v>1368</v>
      </c>
      <c r="G77" s="221" t="n">
        <v>1419</v>
      </c>
      <c r="H77" s="221" t="n">
        <v>1280</v>
      </c>
      <c r="I77" s="221" t="n">
        <v>1279</v>
      </c>
      <c r="J77" s="210"/>
      <c r="K77" s="166" t="s">
        <v>317</v>
      </c>
      <c r="L77" s="166" t="s">
        <v>263</v>
      </c>
      <c r="M77" s="221" t="n">
        <v>931</v>
      </c>
      <c r="N77" s="221" t="n">
        <v>926</v>
      </c>
      <c r="O77" s="221"/>
      <c r="P77" s="221"/>
      <c r="Q77" s="221"/>
      <c r="R77" s="221"/>
      <c r="S77" s="221" t="n">
        <v>10135</v>
      </c>
    </row>
    <row r="78" s="189" customFormat="true" ht="11.25" hidden="false" customHeight="false" outlineLevel="0" collapsed="false">
      <c r="A78" s="210"/>
      <c r="B78" s="166" t="s">
        <v>318</v>
      </c>
      <c r="C78" s="166" t="s">
        <v>265</v>
      </c>
      <c r="D78" s="221" t="n">
        <v>183074</v>
      </c>
      <c r="E78" s="221" t="n">
        <v>152316</v>
      </c>
      <c r="F78" s="221" t="n">
        <v>158851</v>
      </c>
      <c r="G78" s="221" t="n">
        <v>164607</v>
      </c>
      <c r="H78" s="221" t="n">
        <v>183014</v>
      </c>
      <c r="I78" s="221" t="n">
        <v>150396</v>
      </c>
      <c r="J78" s="210"/>
      <c r="K78" s="166" t="s">
        <v>318</v>
      </c>
      <c r="L78" s="166" t="s">
        <v>265</v>
      </c>
      <c r="M78" s="221" t="n">
        <v>143912</v>
      </c>
      <c r="N78" s="221" t="n">
        <v>160070</v>
      </c>
      <c r="O78" s="221"/>
      <c r="P78" s="221"/>
      <c r="Q78" s="221"/>
      <c r="R78" s="221"/>
      <c r="S78" s="221" t="n">
        <v>1296240</v>
      </c>
    </row>
    <row r="79" s="189" customFormat="true" ht="11.25" hidden="false" customHeight="false" outlineLevel="0" collapsed="false">
      <c r="A79" s="210"/>
      <c r="B79" s="166" t="s">
        <v>319</v>
      </c>
      <c r="C79" s="166" t="s">
        <v>263</v>
      </c>
      <c r="D79" s="221" t="n">
        <v>393</v>
      </c>
      <c r="E79" s="221" t="n">
        <v>401</v>
      </c>
      <c r="F79" s="221" t="n">
        <v>443</v>
      </c>
      <c r="G79" s="221" t="n">
        <v>487</v>
      </c>
      <c r="H79" s="221" t="n">
        <v>417</v>
      </c>
      <c r="I79" s="221" t="n">
        <v>572</v>
      </c>
      <c r="J79" s="210"/>
      <c r="K79" s="166" t="s">
        <v>319</v>
      </c>
      <c r="L79" s="166" t="s">
        <v>263</v>
      </c>
      <c r="M79" s="221" t="n">
        <v>600</v>
      </c>
      <c r="N79" s="221" t="n">
        <v>596</v>
      </c>
      <c r="O79" s="221"/>
      <c r="P79" s="221"/>
      <c r="Q79" s="221"/>
      <c r="R79" s="221"/>
      <c r="S79" s="221" t="n">
        <v>3909</v>
      </c>
    </row>
    <row r="80" s="192" customFormat="true" ht="12" hidden="false" customHeight="false" outlineLevel="0" collapsed="false">
      <c r="A80" s="222"/>
      <c r="B80" s="222" t="s">
        <v>26</v>
      </c>
      <c r="C80" s="222"/>
      <c r="D80" s="223" t="n">
        <v>626533</v>
      </c>
      <c r="E80" s="223" t="n">
        <v>522734</v>
      </c>
      <c r="F80" s="223" t="n">
        <v>565415</v>
      </c>
      <c r="G80" s="223" t="n">
        <v>607026</v>
      </c>
      <c r="H80" s="223" t="n">
        <v>659133</v>
      </c>
      <c r="I80" s="223" t="n">
        <v>559721</v>
      </c>
      <c r="J80" s="222"/>
      <c r="K80" s="222" t="s">
        <v>26</v>
      </c>
      <c r="L80" s="222"/>
      <c r="M80" s="223" t="n">
        <v>550151</v>
      </c>
      <c r="N80" s="223" t="n">
        <v>614433</v>
      </c>
      <c r="O80" s="223" t="n">
        <v>0</v>
      </c>
      <c r="P80" s="223"/>
      <c r="Q80" s="223"/>
      <c r="R80" s="223"/>
      <c r="S80" s="223" t="n">
        <v>4705146</v>
      </c>
    </row>
    <row r="81" s="189" customFormat="true" ht="11.25" hidden="false" customHeight="false" outlineLevel="0" collapsed="false">
      <c r="A81" s="210" t="s">
        <v>227</v>
      </c>
      <c r="B81" s="166" t="s">
        <v>320</v>
      </c>
      <c r="C81" s="166" t="s">
        <v>265</v>
      </c>
      <c r="D81" s="221" t="n">
        <v>33373</v>
      </c>
      <c r="E81" s="221" t="n">
        <v>26331</v>
      </c>
      <c r="F81" s="221" t="n">
        <v>29379</v>
      </c>
      <c r="G81" s="221" t="n">
        <v>33341</v>
      </c>
      <c r="H81" s="221" t="n">
        <v>37322</v>
      </c>
      <c r="I81" s="221" t="n">
        <v>32619</v>
      </c>
      <c r="J81" s="210" t="s">
        <v>227</v>
      </c>
      <c r="K81" s="166" t="s">
        <v>320</v>
      </c>
      <c r="L81" s="166" t="s">
        <v>265</v>
      </c>
      <c r="M81" s="221" t="n">
        <v>42659</v>
      </c>
      <c r="N81" s="221" t="n">
        <v>58943</v>
      </c>
      <c r="O81" s="221"/>
      <c r="P81" s="221"/>
      <c r="Q81" s="221"/>
      <c r="R81" s="221"/>
      <c r="S81" s="221" t="n">
        <v>293967</v>
      </c>
    </row>
    <row r="82" s="189" customFormat="true" ht="11.25" hidden="false" customHeight="false" outlineLevel="0" collapsed="false">
      <c r="A82" s="210"/>
      <c r="B82" s="166" t="s">
        <v>321</v>
      </c>
      <c r="C82" s="166" t="s">
        <v>263</v>
      </c>
      <c r="D82" s="221" t="n">
        <v>929</v>
      </c>
      <c r="E82" s="221" t="n">
        <v>992</v>
      </c>
      <c r="F82" s="221" t="n">
        <v>976</v>
      </c>
      <c r="G82" s="221" t="n">
        <v>1121</v>
      </c>
      <c r="H82" s="221" t="n">
        <v>1019</v>
      </c>
      <c r="I82" s="221" t="n">
        <v>1020</v>
      </c>
      <c r="J82" s="210"/>
      <c r="K82" s="166" t="s">
        <v>321</v>
      </c>
      <c r="L82" s="166" t="s">
        <v>263</v>
      </c>
      <c r="M82" s="221" t="n">
        <v>911</v>
      </c>
      <c r="N82" s="221" t="n">
        <v>934</v>
      </c>
      <c r="O82" s="221"/>
      <c r="P82" s="221"/>
      <c r="Q82" s="221"/>
      <c r="R82" s="221"/>
      <c r="S82" s="221" t="n">
        <v>7902</v>
      </c>
    </row>
    <row r="83" s="189" customFormat="true" ht="11.25" hidden="false" customHeight="false" outlineLevel="0" collapsed="false">
      <c r="A83" s="210"/>
      <c r="B83" s="166" t="s">
        <v>322</v>
      </c>
      <c r="C83" s="166" t="s">
        <v>263</v>
      </c>
      <c r="D83" s="221" t="n">
        <v>2390</v>
      </c>
      <c r="E83" s="221" t="n">
        <v>2828</v>
      </c>
      <c r="F83" s="221" t="n">
        <v>3734</v>
      </c>
      <c r="G83" s="221" t="n">
        <v>6399</v>
      </c>
      <c r="H83" s="221" t="n">
        <v>9062</v>
      </c>
      <c r="I83" s="221" t="n">
        <v>11699</v>
      </c>
      <c r="J83" s="210"/>
      <c r="K83" s="166" t="s">
        <v>322</v>
      </c>
      <c r="L83" s="166" t="s">
        <v>263</v>
      </c>
      <c r="M83" s="221" t="n">
        <v>18517</v>
      </c>
      <c r="N83" s="221" t="n">
        <v>16642</v>
      </c>
      <c r="O83" s="221"/>
      <c r="P83" s="221"/>
      <c r="Q83" s="221"/>
      <c r="R83" s="221"/>
      <c r="S83" s="221" t="n">
        <v>71271</v>
      </c>
    </row>
    <row r="84" s="189" customFormat="true" ht="11.25" hidden="false" customHeight="false" outlineLevel="0" collapsed="false">
      <c r="A84" s="210"/>
      <c r="B84" s="166" t="s">
        <v>323</v>
      </c>
      <c r="C84" s="166" t="s">
        <v>263</v>
      </c>
      <c r="D84" s="221" t="n">
        <v>57</v>
      </c>
      <c r="E84" s="221" t="n">
        <v>22</v>
      </c>
      <c r="F84" s="221" t="n">
        <v>17</v>
      </c>
      <c r="G84" s="221" t="n">
        <v>57</v>
      </c>
      <c r="H84" s="221" t="n">
        <v>34</v>
      </c>
      <c r="I84" s="221" t="n">
        <v>23</v>
      </c>
      <c r="J84" s="210"/>
      <c r="K84" s="166" t="s">
        <v>323</v>
      </c>
      <c r="L84" s="166" t="s">
        <v>263</v>
      </c>
      <c r="M84" s="221" t="n">
        <v>6</v>
      </c>
      <c r="N84" s="221" t="n">
        <v>34</v>
      </c>
      <c r="O84" s="221"/>
      <c r="P84" s="221"/>
      <c r="Q84" s="221"/>
      <c r="R84" s="221"/>
      <c r="S84" s="221" t="n">
        <v>250</v>
      </c>
    </row>
    <row r="85" s="189" customFormat="true" ht="11.25" hidden="false" customHeight="false" outlineLevel="0" collapsed="false">
      <c r="A85" s="210"/>
      <c r="B85" s="166" t="s">
        <v>324</v>
      </c>
      <c r="C85" s="166" t="s">
        <v>263</v>
      </c>
      <c r="D85" s="221" t="n">
        <v>0</v>
      </c>
      <c r="E85" s="221" t="n">
        <v>5</v>
      </c>
      <c r="F85" s="221"/>
      <c r="G85" s="221" t="n">
        <v>2</v>
      </c>
      <c r="H85" s="221" t="n">
        <v>3</v>
      </c>
      <c r="I85" s="221" t="n">
        <v>6</v>
      </c>
      <c r="J85" s="210"/>
      <c r="K85" s="166" t="s">
        <v>324</v>
      </c>
      <c r="L85" s="166" t="s">
        <v>263</v>
      </c>
      <c r="M85" s="221" t="n">
        <v>14</v>
      </c>
      <c r="N85" s="221" t="n">
        <v>10</v>
      </c>
      <c r="O85" s="221"/>
      <c r="P85" s="221"/>
      <c r="Q85" s="221"/>
      <c r="R85" s="221"/>
      <c r="S85" s="221" t="n">
        <v>40</v>
      </c>
    </row>
    <row r="86" s="189" customFormat="true" ht="11.25" hidden="false" customHeight="false" outlineLevel="0" collapsed="false">
      <c r="A86" s="210"/>
      <c r="B86" s="166" t="s">
        <v>277</v>
      </c>
      <c r="C86" s="166" t="s">
        <v>263</v>
      </c>
      <c r="D86" s="221" t="n">
        <v>347</v>
      </c>
      <c r="E86" s="221" t="n">
        <v>360</v>
      </c>
      <c r="F86" s="221" t="n">
        <v>652</v>
      </c>
      <c r="G86" s="221" t="n">
        <v>532</v>
      </c>
      <c r="H86" s="221" t="n">
        <v>1545</v>
      </c>
      <c r="I86" s="221" t="n">
        <v>547</v>
      </c>
      <c r="J86" s="210"/>
      <c r="K86" s="166" t="s">
        <v>277</v>
      </c>
      <c r="L86" s="166" t="s">
        <v>263</v>
      </c>
      <c r="M86" s="221" t="n">
        <v>5450</v>
      </c>
      <c r="N86" s="221" t="n">
        <v>4508</v>
      </c>
      <c r="O86" s="221"/>
      <c r="P86" s="221"/>
      <c r="Q86" s="221"/>
      <c r="R86" s="221"/>
      <c r="S86" s="221" t="n">
        <v>13941</v>
      </c>
    </row>
    <row r="87" s="189" customFormat="true" ht="11.25" hidden="false" customHeight="false" outlineLevel="0" collapsed="false">
      <c r="A87" s="210"/>
      <c r="B87" s="166" t="s">
        <v>325</v>
      </c>
      <c r="C87" s="166" t="s">
        <v>263</v>
      </c>
      <c r="D87" s="221"/>
      <c r="E87" s="221"/>
      <c r="F87" s="221" t="n">
        <v>1</v>
      </c>
      <c r="G87" s="221" t="n">
        <v>0</v>
      </c>
      <c r="H87" s="221" t="n">
        <v>8</v>
      </c>
      <c r="I87" s="221" t="n">
        <v>9</v>
      </c>
      <c r="J87" s="210"/>
      <c r="K87" s="166" t="s">
        <v>325</v>
      </c>
      <c r="L87" s="166" t="s">
        <v>263</v>
      </c>
      <c r="M87" s="221" t="n">
        <v>3356</v>
      </c>
      <c r="N87" s="221" t="n">
        <v>2227</v>
      </c>
      <c r="O87" s="221"/>
      <c r="P87" s="221"/>
      <c r="Q87" s="221"/>
      <c r="R87" s="221"/>
      <c r="S87" s="221" t="n">
        <v>5601</v>
      </c>
    </row>
    <row r="88" s="192" customFormat="true" ht="12" hidden="false" customHeight="false" outlineLevel="0" collapsed="false">
      <c r="A88" s="222"/>
      <c r="B88" s="222" t="s">
        <v>26</v>
      </c>
      <c r="C88" s="222"/>
      <c r="D88" s="223" t="n">
        <v>37096</v>
      </c>
      <c r="E88" s="223" t="n">
        <v>30538</v>
      </c>
      <c r="F88" s="223" t="n">
        <v>34759</v>
      </c>
      <c r="G88" s="223" t="n">
        <v>41452</v>
      </c>
      <c r="H88" s="223" t="n">
        <v>48993</v>
      </c>
      <c r="I88" s="223" t="n">
        <v>45923</v>
      </c>
      <c r="J88" s="222"/>
      <c r="K88" s="222" t="s">
        <v>26</v>
      </c>
      <c r="L88" s="222"/>
      <c r="M88" s="223" t="n">
        <v>70913</v>
      </c>
      <c r="N88" s="223" t="n">
        <v>83298</v>
      </c>
      <c r="O88" s="223" t="n">
        <v>0</v>
      </c>
      <c r="P88" s="223"/>
      <c r="Q88" s="223"/>
      <c r="R88" s="223"/>
      <c r="S88" s="223" t="n">
        <v>392972</v>
      </c>
    </row>
    <row r="89" s="189" customFormat="true" ht="11.25" hidden="false" customHeight="false" outlineLevel="0" collapsed="false">
      <c r="A89" s="210" t="s">
        <v>229</v>
      </c>
      <c r="B89" s="166" t="s">
        <v>326</v>
      </c>
      <c r="C89" s="166" t="s">
        <v>263</v>
      </c>
      <c r="D89" s="221" t="n">
        <v>12</v>
      </c>
      <c r="E89" s="221" t="n">
        <v>25</v>
      </c>
      <c r="F89" s="221" t="n">
        <v>22</v>
      </c>
      <c r="G89" s="221" t="n">
        <v>11</v>
      </c>
      <c r="H89" s="221" t="n">
        <v>29</v>
      </c>
      <c r="I89" s="221"/>
      <c r="J89" s="210" t="s">
        <v>229</v>
      </c>
      <c r="K89" s="166" t="s">
        <v>326</v>
      </c>
      <c r="L89" s="166" t="s">
        <v>263</v>
      </c>
      <c r="M89" s="221" t="n">
        <v>37</v>
      </c>
      <c r="N89" s="221" t="n">
        <v>42</v>
      </c>
      <c r="O89" s="221"/>
      <c r="P89" s="221"/>
      <c r="Q89" s="221"/>
      <c r="R89" s="221"/>
      <c r="S89" s="221" t="n">
        <v>178</v>
      </c>
    </row>
    <row r="90" s="189" customFormat="true" ht="11.25" hidden="false" customHeight="false" outlineLevel="0" collapsed="false">
      <c r="A90" s="210"/>
      <c r="B90" s="166" t="s">
        <v>278</v>
      </c>
      <c r="C90" s="166" t="s">
        <v>265</v>
      </c>
      <c r="D90" s="221"/>
      <c r="E90" s="221" t="n">
        <v>134</v>
      </c>
      <c r="F90" s="221"/>
      <c r="G90" s="221"/>
      <c r="H90" s="221"/>
      <c r="I90" s="221"/>
      <c r="J90" s="210"/>
      <c r="K90" s="166" t="s">
        <v>278</v>
      </c>
      <c r="L90" s="166" t="s">
        <v>265</v>
      </c>
      <c r="M90" s="221"/>
      <c r="N90" s="221" t="n">
        <v>199</v>
      </c>
      <c r="O90" s="221"/>
      <c r="P90" s="221"/>
      <c r="Q90" s="221"/>
      <c r="R90" s="221"/>
      <c r="S90" s="221" t="n">
        <v>333</v>
      </c>
    </row>
    <row r="91" s="192" customFormat="true" ht="12" hidden="false" customHeight="false" outlineLevel="0" collapsed="false">
      <c r="A91" s="222"/>
      <c r="B91" s="222" t="s">
        <v>26</v>
      </c>
      <c r="C91" s="222"/>
      <c r="D91" s="223" t="n">
        <v>12</v>
      </c>
      <c r="E91" s="223" t="n">
        <v>159</v>
      </c>
      <c r="F91" s="223" t="n">
        <v>22</v>
      </c>
      <c r="G91" s="223" t="n">
        <v>11</v>
      </c>
      <c r="H91" s="223" t="n">
        <v>29</v>
      </c>
      <c r="I91" s="223" t="n">
        <v>0</v>
      </c>
      <c r="J91" s="222"/>
      <c r="K91" s="222" t="s">
        <v>26</v>
      </c>
      <c r="L91" s="222"/>
      <c r="M91" s="223" t="n">
        <v>37</v>
      </c>
      <c r="N91" s="223" t="n">
        <v>241</v>
      </c>
      <c r="O91" s="223" t="n">
        <v>0</v>
      </c>
      <c r="P91" s="223"/>
      <c r="Q91" s="223"/>
      <c r="R91" s="223"/>
      <c r="S91" s="223" t="n">
        <v>511</v>
      </c>
    </row>
    <row r="92" s="192" customFormat="true" ht="12" hidden="false" customHeight="false" outlineLevel="0" collapsed="false">
      <c r="A92" s="222" t="s">
        <v>230</v>
      </c>
      <c r="B92" s="222" t="s">
        <v>327</v>
      </c>
      <c r="C92" s="222" t="s">
        <v>265</v>
      </c>
      <c r="D92" s="223" t="n">
        <v>5909</v>
      </c>
      <c r="E92" s="223" t="n">
        <v>2820</v>
      </c>
      <c r="F92" s="223" t="n">
        <v>3369</v>
      </c>
      <c r="G92" s="223" t="n">
        <v>4405</v>
      </c>
      <c r="H92" s="223" t="n">
        <v>3473</v>
      </c>
      <c r="I92" s="223" t="n">
        <v>3981</v>
      </c>
      <c r="J92" s="222" t="s">
        <v>230</v>
      </c>
      <c r="K92" s="222" t="s">
        <v>327</v>
      </c>
      <c r="L92" s="222" t="s">
        <v>265</v>
      </c>
      <c r="M92" s="223" t="n">
        <v>4998</v>
      </c>
      <c r="N92" s="223" t="n">
        <v>11841</v>
      </c>
      <c r="O92" s="223"/>
      <c r="P92" s="223"/>
      <c r="Q92" s="223"/>
      <c r="R92" s="223"/>
      <c r="S92" s="223" t="n">
        <v>40796</v>
      </c>
    </row>
    <row r="93" s="192" customFormat="true" ht="12" hidden="false" customHeight="false" outlineLevel="0" collapsed="false">
      <c r="A93" s="222" t="s">
        <v>231</v>
      </c>
      <c r="B93" s="222" t="s">
        <v>328</v>
      </c>
      <c r="C93" s="222" t="s">
        <v>269</v>
      </c>
      <c r="D93" s="223" t="n">
        <v>3181</v>
      </c>
      <c r="E93" s="223" t="n">
        <v>3201</v>
      </c>
      <c r="F93" s="223" t="n">
        <v>3545</v>
      </c>
      <c r="G93" s="223" t="n">
        <v>4811</v>
      </c>
      <c r="H93" s="223" t="n">
        <v>6127</v>
      </c>
      <c r="I93" s="223" t="n">
        <v>5295</v>
      </c>
      <c r="J93" s="222" t="s">
        <v>231</v>
      </c>
      <c r="K93" s="222" t="s">
        <v>328</v>
      </c>
      <c r="L93" s="222" t="s">
        <v>269</v>
      </c>
      <c r="M93" s="223" t="n">
        <v>9764</v>
      </c>
      <c r="N93" s="223" t="n">
        <v>8458</v>
      </c>
      <c r="O93" s="223"/>
      <c r="P93" s="223"/>
      <c r="Q93" s="223"/>
      <c r="R93" s="223"/>
      <c r="S93" s="223" t="n">
        <v>44382</v>
      </c>
    </row>
    <row r="94" s="189" customFormat="true" ht="11.25" hidden="false" customHeight="false" outlineLevel="0" collapsed="false">
      <c r="A94" s="210" t="s">
        <v>232</v>
      </c>
      <c r="B94" s="166" t="s">
        <v>329</v>
      </c>
      <c r="C94" s="166" t="s">
        <v>265</v>
      </c>
      <c r="D94" s="221"/>
      <c r="E94" s="221" t="n">
        <v>57</v>
      </c>
      <c r="F94" s="221" t="n">
        <v>202</v>
      </c>
      <c r="G94" s="221" t="n">
        <v>0</v>
      </c>
      <c r="H94" s="221"/>
      <c r="I94" s="221" t="n">
        <v>0</v>
      </c>
      <c r="J94" s="210" t="s">
        <v>232</v>
      </c>
      <c r="K94" s="166" t="s">
        <v>329</v>
      </c>
      <c r="L94" s="166" t="s">
        <v>265</v>
      </c>
      <c r="M94" s="221"/>
      <c r="N94" s="221" t="n">
        <v>184</v>
      </c>
      <c r="O94" s="221"/>
      <c r="P94" s="221"/>
      <c r="Q94" s="221"/>
      <c r="R94" s="221"/>
      <c r="S94" s="221" t="n">
        <v>443</v>
      </c>
    </row>
    <row r="95" s="189" customFormat="true" ht="11.25" hidden="false" customHeight="false" outlineLevel="0" collapsed="false">
      <c r="A95" s="210"/>
      <c r="B95" s="166" t="s">
        <v>330</v>
      </c>
      <c r="C95" s="166" t="s">
        <v>263</v>
      </c>
      <c r="D95" s="221" t="n">
        <v>1431</v>
      </c>
      <c r="E95" s="221" t="n">
        <v>1818</v>
      </c>
      <c r="F95" s="221" t="n">
        <v>3111</v>
      </c>
      <c r="G95" s="221" t="n">
        <v>2196</v>
      </c>
      <c r="H95" s="221" t="n">
        <v>3266</v>
      </c>
      <c r="I95" s="221" t="n">
        <v>2148</v>
      </c>
      <c r="J95" s="210"/>
      <c r="K95" s="166" t="s">
        <v>330</v>
      </c>
      <c r="L95" s="166" t="s">
        <v>263</v>
      </c>
      <c r="M95" s="221" t="n">
        <v>2087</v>
      </c>
      <c r="N95" s="221" t="n">
        <v>1853</v>
      </c>
      <c r="O95" s="221"/>
      <c r="P95" s="221"/>
      <c r="Q95" s="221"/>
      <c r="R95" s="221"/>
      <c r="S95" s="221" t="n">
        <v>17910</v>
      </c>
    </row>
    <row r="96" s="192" customFormat="true" ht="12" hidden="false" customHeight="false" outlineLevel="0" collapsed="false">
      <c r="A96" s="222"/>
      <c r="B96" s="222" t="s">
        <v>26</v>
      </c>
      <c r="C96" s="222"/>
      <c r="D96" s="223" t="n">
        <v>1431</v>
      </c>
      <c r="E96" s="223" t="n">
        <v>1875</v>
      </c>
      <c r="F96" s="223" t="n">
        <v>3313</v>
      </c>
      <c r="G96" s="223" t="n">
        <v>2196</v>
      </c>
      <c r="H96" s="223" t="n">
        <v>3266</v>
      </c>
      <c r="I96" s="223" t="n">
        <v>2148</v>
      </c>
      <c r="J96" s="222"/>
      <c r="K96" s="222" t="s">
        <v>26</v>
      </c>
      <c r="L96" s="222"/>
      <c r="M96" s="223" t="n">
        <v>2087</v>
      </c>
      <c r="N96" s="223" t="n">
        <v>2037</v>
      </c>
      <c r="O96" s="223" t="n">
        <v>0</v>
      </c>
      <c r="P96" s="223"/>
      <c r="Q96" s="223"/>
      <c r="R96" s="223"/>
      <c r="S96" s="223" t="n">
        <v>18353</v>
      </c>
    </row>
    <row r="97" s="192" customFormat="true" ht="12" hidden="false" customHeight="false" outlineLevel="0" collapsed="false">
      <c r="A97" s="222" t="s">
        <v>233</v>
      </c>
      <c r="B97" s="222" t="s">
        <v>278</v>
      </c>
      <c r="C97" s="222" t="s">
        <v>265</v>
      </c>
      <c r="D97" s="223" t="n">
        <v>4774</v>
      </c>
      <c r="E97" s="223" t="n">
        <v>2349</v>
      </c>
      <c r="F97" s="223" t="n">
        <v>3778</v>
      </c>
      <c r="G97" s="223" t="n">
        <v>3000</v>
      </c>
      <c r="H97" s="223" t="n">
        <v>3063</v>
      </c>
      <c r="I97" s="223" t="n">
        <v>3535</v>
      </c>
      <c r="J97" s="222" t="s">
        <v>233</v>
      </c>
      <c r="K97" s="222" t="s">
        <v>278</v>
      </c>
      <c r="L97" s="222" t="s">
        <v>265</v>
      </c>
      <c r="M97" s="223" t="n">
        <v>1245</v>
      </c>
      <c r="N97" s="223" t="n">
        <v>5873</v>
      </c>
      <c r="O97" s="223"/>
      <c r="P97" s="223"/>
      <c r="Q97" s="223"/>
      <c r="R97" s="223"/>
      <c r="S97" s="223" t="n">
        <v>27617</v>
      </c>
    </row>
    <row r="98" s="192" customFormat="true" ht="12" hidden="false" customHeight="false" outlineLevel="0" collapsed="false">
      <c r="A98" s="222" t="s">
        <v>234</v>
      </c>
      <c r="B98" s="222" t="s">
        <v>331</v>
      </c>
      <c r="C98" s="222" t="s">
        <v>265</v>
      </c>
      <c r="D98" s="223" t="n">
        <v>1105</v>
      </c>
      <c r="E98" s="223" t="n">
        <v>628</v>
      </c>
      <c r="F98" s="223" t="n">
        <v>775</v>
      </c>
      <c r="G98" s="223" t="n">
        <v>390</v>
      </c>
      <c r="H98" s="223" t="n">
        <v>357</v>
      </c>
      <c r="I98" s="223" t="n">
        <v>315</v>
      </c>
      <c r="J98" s="222" t="s">
        <v>234</v>
      </c>
      <c r="K98" s="222" t="s">
        <v>331</v>
      </c>
      <c r="L98" s="222" t="s">
        <v>265</v>
      </c>
      <c r="M98" s="223" t="n">
        <v>316</v>
      </c>
      <c r="N98" s="223" t="n">
        <v>2428</v>
      </c>
      <c r="O98" s="223"/>
      <c r="P98" s="223"/>
      <c r="Q98" s="223"/>
      <c r="R98" s="223"/>
      <c r="S98" s="223" t="n">
        <v>6314</v>
      </c>
    </row>
    <row r="99" s="192" customFormat="true" ht="12" hidden="false" customHeight="false" outlineLevel="0" collapsed="false">
      <c r="A99" s="222" t="s">
        <v>235</v>
      </c>
      <c r="B99" s="222" t="s">
        <v>332</v>
      </c>
      <c r="C99" s="222" t="s">
        <v>265</v>
      </c>
      <c r="D99" s="223" t="n">
        <v>556</v>
      </c>
      <c r="E99" s="223" t="n">
        <v>148</v>
      </c>
      <c r="F99" s="223" t="n">
        <v>108</v>
      </c>
      <c r="G99" s="223"/>
      <c r="H99" s="223"/>
      <c r="I99" s="223" t="n">
        <v>54</v>
      </c>
      <c r="J99" s="222" t="s">
        <v>235</v>
      </c>
      <c r="K99" s="222" t="s">
        <v>332</v>
      </c>
      <c r="L99" s="222" t="s">
        <v>265</v>
      </c>
      <c r="M99" s="223" t="n">
        <v>45</v>
      </c>
      <c r="N99" s="223" t="n">
        <v>917</v>
      </c>
      <c r="O99" s="223"/>
      <c r="P99" s="223"/>
      <c r="Q99" s="223"/>
      <c r="R99" s="223"/>
      <c r="S99" s="223" t="n">
        <v>1828</v>
      </c>
    </row>
    <row r="100" s="192" customFormat="true" ht="12" hidden="false" customHeight="false" outlineLevel="0" collapsed="false">
      <c r="A100" s="222" t="s">
        <v>333</v>
      </c>
      <c r="B100" s="222" t="s">
        <v>287</v>
      </c>
      <c r="C100" s="222" t="s">
        <v>265</v>
      </c>
      <c r="D100" s="223"/>
      <c r="E100" s="223"/>
      <c r="F100" s="223"/>
      <c r="G100" s="223"/>
      <c r="H100" s="223"/>
      <c r="I100" s="223"/>
      <c r="J100" s="222" t="s">
        <v>333</v>
      </c>
      <c r="K100" s="222" t="s">
        <v>287</v>
      </c>
      <c r="L100" s="222" t="s">
        <v>265</v>
      </c>
      <c r="M100" s="223"/>
      <c r="N100" s="223" t="n">
        <v>506</v>
      </c>
      <c r="O100" s="223"/>
      <c r="P100" s="223"/>
      <c r="Q100" s="223"/>
      <c r="R100" s="223"/>
      <c r="S100" s="223" t="n">
        <v>506</v>
      </c>
    </row>
    <row r="101" s="192" customFormat="true" ht="12" hidden="false" customHeight="false" outlineLevel="0" collapsed="false">
      <c r="A101" s="222" t="s">
        <v>236</v>
      </c>
      <c r="B101" s="222" t="s">
        <v>334</v>
      </c>
      <c r="C101" s="222" t="s">
        <v>265</v>
      </c>
      <c r="D101" s="223" t="n">
        <v>185</v>
      </c>
      <c r="E101" s="223" t="n">
        <v>170</v>
      </c>
      <c r="F101" s="223" t="n">
        <v>216</v>
      </c>
      <c r="G101" s="223" t="n">
        <v>0</v>
      </c>
      <c r="H101" s="223" t="n">
        <v>2</v>
      </c>
      <c r="I101" s="223"/>
      <c r="J101" s="222" t="s">
        <v>236</v>
      </c>
      <c r="K101" s="222" t="s">
        <v>334</v>
      </c>
      <c r="L101" s="222" t="s">
        <v>265</v>
      </c>
      <c r="M101" s="223"/>
      <c r="N101" s="223" t="n">
        <v>574</v>
      </c>
      <c r="O101" s="223"/>
      <c r="P101" s="223"/>
      <c r="Q101" s="223"/>
      <c r="R101" s="223"/>
      <c r="S101" s="223" t="n">
        <v>1147</v>
      </c>
    </row>
    <row r="102" s="189" customFormat="true" ht="11.25" hidden="false" customHeight="false" outlineLevel="0" collapsed="false">
      <c r="A102" s="210" t="s">
        <v>237</v>
      </c>
      <c r="B102" s="166" t="s">
        <v>335</v>
      </c>
      <c r="C102" s="166" t="s">
        <v>263</v>
      </c>
      <c r="D102" s="221" t="n">
        <v>1071</v>
      </c>
      <c r="E102" s="221" t="n">
        <v>1162</v>
      </c>
      <c r="F102" s="221" t="n">
        <v>1248</v>
      </c>
      <c r="G102" s="221" t="n">
        <v>2297</v>
      </c>
      <c r="H102" s="221" t="n">
        <v>2616</v>
      </c>
      <c r="I102" s="221" t="n">
        <v>2794</v>
      </c>
      <c r="J102" s="210" t="s">
        <v>237</v>
      </c>
      <c r="K102" s="166" t="s">
        <v>335</v>
      </c>
      <c r="L102" s="166" t="s">
        <v>263</v>
      </c>
      <c r="M102" s="221" t="n">
        <v>5415</v>
      </c>
      <c r="N102" s="221" t="n">
        <v>4662</v>
      </c>
      <c r="O102" s="221"/>
      <c r="P102" s="221"/>
      <c r="Q102" s="221"/>
      <c r="R102" s="221"/>
      <c r="S102" s="221" t="n">
        <v>21265</v>
      </c>
    </row>
    <row r="103" s="189" customFormat="true" ht="11.25" hidden="false" customHeight="false" outlineLevel="0" collapsed="false">
      <c r="A103" s="210"/>
      <c r="B103" s="166" t="s">
        <v>336</v>
      </c>
      <c r="C103" s="166" t="s">
        <v>263</v>
      </c>
      <c r="D103" s="221"/>
      <c r="E103" s="221"/>
      <c r="F103" s="221"/>
      <c r="G103" s="221" t="n">
        <v>0</v>
      </c>
      <c r="H103" s="221" t="n">
        <v>147</v>
      </c>
      <c r="I103" s="221" t="n">
        <v>617</v>
      </c>
      <c r="J103" s="210"/>
      <c r="K103" s="166" t="s">
        <v>336</v>
      </c>
      <c r="L103" s="166" t="s">
        <v>263</v>
      </c>
      <c r="M103" s="221" t="n">
        <v>1708</v>
      </c>
      <c r="N103" s="221" t="n">
        <v>1685</v>
      </c>
      <c r="O103" s="221"/>
      <c r="P103" s="221"/>
      <c r="Q103" s="221"/>
      <c r="R103" s="221"/>
      <c r="S103" s="221" t="n">
        <v>4157</v>
      </c>
    </row>
    <row r="104" s="189" customFormat="true" ht="11.25" hidden="false" customHeight="false" outlineLevel="0" collapsed="false">
      <c r="A104" s="210"/>
      <c r="B104" s="166" t="s">
        <v>337</v>
      </c>
      <c r="C104" s="166" t="s">
        <v>265</v>
      </c>
      <c r="D104" s="221" t="n">
        <v>202</v>
      </c>
      <c r="E104" s="221" t="n">
        <v>289</v>
      </c>
      <c r="F104" s="221" t="n">
        <v>208</v>
      </c>
      <c r="G104" s="221" t="n">
        <v>285</v>
      </c>
      <c r="H104" s="221" t="n">
        <v>1078</v>
      </c>
      <c r="I104" s="221" t="n">
        <v>1256</v>
      </c>
      <c r="J104" s="210"/>
      <c r="K104" s="166" t="s">
        <v>337</v>
      </c>
      <c r="L104" s="166" t="s">
        <v>265</v>
      </c>
      <c r="M104" s="221" t="n">
        <v>2304</v>
      </c>
      <c r="N104" s="221" t="n">
        <v>3626</v>
      </c>
      <c r="O104" s="221"/>
      <c r="P104" s="221"/>
      <c r="Q104" s="221"/>
      <c r="R104" s="221"/>
      <c r="S104" s="221" t="n">
        <v>9248</v>
      </c>
    </row>
    <row r="105" s="189" customFormat="true" ht="11.25" hidden="false" customHeight="false" outlineLevel="0" collapsed="false">
      <c r="A105" s="210"/>
      <c r="B105" s="166" t="s">
        <v>338</v>
      </c>
      <c r="C105" s="166" t="s">
        <v>263</v>
      </c>
      <c r="D105" s="221"/>
      <c r="E105" s="221"/>
      <c r="F105" s="221" t="n">
        <v>11</v>
      </c>
      <c r="G105" s="221" t="n">
        <v>80</v>
      </c>
      <c r="H105" s="221" t="n">
        <v>86</v>
      </c>
      <c r="I105" s="221" t="n">
        <v>390</v>
      </c>
      <c r="J105" s="210"/>
      <c r="K105" s="166" t="s">
        <v>338</v>
      </c>
      <c r="L105" s="166" t="s">
        <v>263</v>
      </c>
      <c r="M105" s="221" t="n">
        <v>795</v>
      </c>
      <c r="N105" s="221" t="n">
        <v>786</v>
      </c>
      <c r="O105" s="221"/>
      <c r="P105" s="221"/>
      <c r="Q105" s="221"/>
      <c r="R105" s="221"/>
      <c r="S105" s="221" t="n">
        <v>2148</v>
      </c>
    </row>
    <row r="106" s="189" customFormat="true" ht="11.25" hidden="false" customHeight="false" outlineLevel="0" collapsed="false">
      <c r="A106" s="210"/>
      <c r="B106" s="166" t="s">
        <v>339</v>
      </c>
      <c r="C106" s="166" t="s">
        <v>263</v>
      </c>
      <c r="D106" s="221" t="n">
        <v>7</v>
      </c>
      <c r="E106" s="221" t="n">
        <v>55</v>
      </c>
      <c r="F106" s="221" t="n">
        <v>144</v>
      </c>
      <c r="G106" s="221" t="n">
        <v>285</v>
      </c>
      <c r="H106" s="221" t="n">
        <v>619</v>
      </c>
      <c r="I106" s="221" t="n">
        <v>1028</v>
      </c>
      <c r="J106" s="210"/>
      <c r="K106" s="166" t="s">
        <v>339</v>
      </c>
      <c r="L106" s="166" t="s">
        <v>263</v>
      </c>
      <c r="M106" s="221" t="n">
        <v>1893</v>
      </c>
      <c r="N106" s="221" t="n">
        <v>1356</v>
      </c>
      <c r="O106" s="221"/>
      <c r="P106" s="221"/>
      <c r="Q106" s="221"/>
      <c r="R106" s="221"/>
      <c r="S106" s="221" t="n">
        <v>5387</v>
      </c>
    </row>
    <row r="107" s="189" customFormat="true" ht="11.25" hidden="false" customHeight="false" outlineLevel="0" collapsed="false">
      <c r="A107" s="210"/>
      <c r="B107" s="166" t="s">
        <v>340</v>
      </c>
      <c r="C107" s="166" t="s">
        <v>263</v>
      </c>
      <c r="D107" s="221" t="n">
        <v>181</v>
      </c>
      <c r="E107" s="221" t="n">
        <v>181</v>
      </c>
      <c r="F107" s="221" t="n">
        <v>172</v>
      </c>
      <c r="G107" s="221" t="n">
        <v>236</v>
      </c>
      <c r="H107" s="221" t="n">
        <v>228</v>
      </c>
      <c r="I107" s="221" t="n">
        <v>178</v>
      </c>
      <c r="J107" s="210"/>
      <c r="K107" s="166" t="s">
        <v>340</v>
      </c>
      <c r="L107" s="166" t="s">
        <v>263</v>
      </c>
      <c r="M107" s="221" t="n">
        <v>240</v>
      </c>
      <c r="N107" s="221" t="n">
        <v>251</v>
      </c>
      <c r="O107" s="221"/>
      <c r="P107" s="221"/>
      <c r="Q107" s="221"/>
      <c r="R107" s="221"/>
      <c r="S107" s="221" t="n">
        <v>1667</v>
      </c>
    </row>
    <row r="108" s="189" customFormat="true" ht="11.25" hidden="false" customHeight="false" outlineLevel="0" collapsed="false">
      <c r="A108" s="210"/>
      <c r="B108" s="166" t="s">
        <v>341</v>
      </c>
      <c r="C108" s="166" t="s">
        <v>263</v>
      </c>
      <c r="D108" s="221" t="n">
        <v>241</v>
      </c>
      <c r="E108" s="221" t="n">
        <v>288</v>
      </c>
      <c r="F108" s="221" t="n">
        <v>285</v>
      </c>
      <c r="G108" s="221" t="n">
        <v>754</v>
      </c>
      <c r="H108" s="221" t="n">
        <v>1798</v>
      </c>
      <c r="I108" s="221" t="n">
        <v>2132</v>
      </c>
      <c r="J108" s="210"/>
      <c r="K108" s="166" t="s">
        <v>341</v>
      </c>
      <c r="L108" s="166" t="s">
        <v>263</v>
      </c>
      <c r="M108" s="221" t="n">
        <v>5278</v>
      </c>
      <c r="N108" s="221" t="n">
        <v>4130</v>
      </c>
      <c r="O108" s="221"/>
      <c r="P108" s="221"/>
      <c r="Q108" s="221"/>
      <c r="R108" s="221"/>
      <c r="S108" s="221" t="n">
        <v>14906</v>
      </c>
    </row>
    <row r="109" s="189" customFormat="true" ht="11.25" hidden="false" customHeight="false" outlineLevel="0" collapsed="false">
      <c r="A109" s="210"/>
      <c r="B109" s="166" t="s">
        <v>342</v>
      </c>
      <c r="C109" s="166" t="s">
        <v>263</v>
      </c>
      <c r="D109" s="221" t="n">
        <v>778</v>
      </c>
      <c r="E109" s="221" t="n">
        <v>689</v>
      </c>
      <c r="F109" s="221" t="n">
        <v>1082</v>
      </c>
      <c r="G109" s="221" t="n">
        <v>1066</v>
      </c>
      <c r="H109" s="221" t="n">
        <v>2575</v>
      </c>
      <c r="I109" s="221" t="n">
        <v>2170</v>
      </c>
      <c r="J109" s="210"/>
      <c r="K109" s="166" t="s">
        <v>342</v>
      </c>
      <c r="L109" s="166" t="s">
        <v>263</v>
      </c>
      <c r="M109" s="221" t="n">
        <v>6525</v>
      </c>
      <c r="N109" s="221" t="n">
        <v>3667</v>
      </c>
      <c r="O109" s="221"/>
      <c r="P109" s="221"/>
      <c r="Q109" s="221"/>
      <c r="R109" s="221"/>
      <c r="S109" s="221" t="n">
        <v>18552</v>
      </c>
    </row>
    <row r="110" s="189" customFormat="true" ht="11.25" hidden="false" customHeight="false" outlineLevel="0" collapsed="false">
      <c r="A110" s="210"/>
      <c r="B110" s="166" t="s">
        <v>343</v>
      </c>
      <c r="C110" s="166" t="s">
        <v>265</v>
      </c>
      <c r="D110" s="221" t="n">
        <v>2</v>
      </c>
      <c r="E110" s="221"/>
      <c r="F110" s="221" t="n">
        <v>27</v>
      </c>
      <c r="G110" s="221" t="n">
        <v>248</v>
      </c>
      <c r="H110" s="221" t="n">
        <v>1325</v>
      </c>
      <c r="I110" s="221" t="n">
        <v>1594</v>
      </c>
      <c r="J110" s="210"/>
      <c r="K110" s="166" t="s">
        <v>343</v>
      </c>
      <c r="L110" s="166" t="s">
        <v>265</v>
      </c>
      <c r="M110" s="221" t="n">
        <v>3196</v>
      </c>
      <c r="N110" s="221" t="n">
        <v>4592</v>
      </c>
      <c r="O110" s="221"/>
      <c r="P110" s="221"/>
      <c r="Q110" s="221"/>
      <c r="R110" s="221"/>
      <c r="S110" s="221" t="n">
        <v>10984</v>
      </c>
    </row>
    <row r="111" s="189" customFormat="true" ht="11.25" hidden="false" customHeight="false" outlineLevel="0" collapsed="false">
      <c r="A111" s="210"/>
      <c r="B111" s="166" t="s">
        <v>344</v>
      </c>
      <c r="C111" s="166" t="s">
        <v>263</v>
      </c>
      <c r="D111" s="221" t="n">
        <v>9</v>
      </c>
      <c r="E111" s="221" t="n">
        <v>14</v>
      </c>
      <c r="F111" s="221" t="n">
        <v>13</v>
      </c>
      <c r="G111" s="221" t="n">
        <v>96</v>
      </c>
      <c r="H111" s="221" t="n">
        <v>938</v>
      </c>
      <c r="I111" s="221" t="n">
        <v>2590</v>
      </c>
      <c r="J111" s="210"/>
      <c r="K111" s="166" t="s">
        <v>344</v>
      </c>
      <c r="L111" s="166" t="s">
        <v>263</v>
      </c>
      <c r="M111" s="221" t="n">
        <v>5846</v>
      </c>
      <c r="N111" s="221" t="n">
        <v>5760</v>
      </c>
      <c r="O111" s="221"/>
      <c r="P111" s="221"/>
      <c r="Q111" s="221"/>
      <c r="R111" s="221"/>
      <c r="S111" s="221" t="n">
        <v>15266</v>
      </c>
    </row>
    <row r="112" s="189" customFormat="true" ht="11.25" hidden="false" customHeight="false" outlineLevel="0" collapsed="false">
      <c r="A112" s="210"/>
      <c r="B112" s="166" t="s">
        <v>345</v>
      </c>
      <c r="C112" s="166" t="s">
        <v>263</v>
      </c>
      <c r="D112" s="221" t="n">
        <v>1</v>
      </c>
      <c r="E112" s="221" t="n">
        <v>10</v>
      </c>
      <c r="F112" s="221" t="n">
        <v>14</v>
      </c>
      <c r="G112" s="221" t="n">
        <v>36</v>
      </c>
      <c r="H112" s="221" t="n">
        <v>117</v>
      </c>
      <c r="I112" s="221" t="n">
        <v>435</v>
      </c>
      <c r="J112" s="210"/>
      <c r="K112" s="166" t="s">
        <v>345</v>
      </c>
      <c r="L112" s="166" t="s">
        <v>263</v>
      </c>
      <c r="M112" s="221" t="n">
        <v>1371</v>
      </c>
      <c r="N112" s="221" t="n">
        <v>1493</v>
      </c>
      <c r="O112" s="221"/>
      <c r="P112" s="221"/>
      <c r="Q112" s="221"/>
      <c r="R112" s="221"/>
      <c r="S112" s="221" t="n">
        <v>3477</v>
      </c>
    </row>
    <row r="113" s="192" customFormat="true" ht="12" hidden="false" customHeight="false" outlineLevel="0" collapsed="false">
      <c r="A113" s="222"/>
      <c r="B113" s="222" t="s">
        <v>26</v>
      </c>
      <c r="C113" s="222"/>
      <c r="D113" s="223" t="n">
        <v>2492</v>
      </c>
      <c r="E113" s="223" t="n">
        <v>2688</v>
      </c>
      <c r="F113" s="223" t="n">
        <v>3204</v>
      </c>
      <c r="G113" s="223" t="n">
        <v>5383</v>
      </c>
      <c r="H113" s="223" t="n">
        <v>11527</v>
      </c>
      <c r="I113" s="223" t="n">
        <v>15184</v>
      </c>
      <c r="J113" s="222"/>
      <c r="K113" s="222" t="s">
        <v>26</v>
      </c>
      <c r="L113" s="222"/>
      <c r="M113" s="223" t="n">
        <v>34571</v>
      </c>
      <c r="N113" s="223" t="n">
        <v>32008</v>
      </c>
      <c r="O113" s="223" t="n">
        <v>0</v>
      </c>
      <c r="P113" s="223"/>
      <c r="Q113" s="223"/>
      <c r="R113" s="223"/>
      <c r="S113" s="223" t="n">
        <v>107057</v>
      </c>
    </row>
    <row r="114" s="192" customFormat="true" ht="12" hidden="false" customHeight="false" outlineLevel="0" collapsed="false">
      <c r="A114" s="222" t="s">
        <v>238</v>
      </c>
      <c r="B114" s="222" t="s">
        <v>346</v>
      </c>
      <c r="C114" s="222" t="s">
        <v>265</v>
      </c>
      <c r="D114" s="223"/>
      <c r="E114" s="223"/>
      <c r="F114" s="223"/>
      <c r="G114" s="223"/>
      <c r="H114" s="223"/>
      <c r="I114" s="223" t="n">
        <v>0</v>
      </c>
      <c r="J114" s="222" t="s">
        <v>238</v>
      </c>
      <c r="K114" s="222" t="s">
        <v>346</v>
      </c>
      <c r="L114" s="222" t="s">
        <v>265</v>
      </c>
      <c r="M114" s="223"/>
      <c r="N114" s="223" t="n">
        <v>556</v>
      </c>
      <c r="O114" s="223"/>
      <c r="P114" s="223"/>
      <c r="Q114" s="223"/>
      <c r="R114" s="223"/>
      <c r="S114" s="223" t="n">
        <v>556</v>
      </c>
    </row>
    <row r="115" s="192" customFormat="true" ht="12" hidden="false" customHeight="false" outlineLevel="0" collapsed="false">
      <c r="A115" s="222" t="s">
        <v>239</v>
      </c>
      <c r="B115" s="222" t="s">
        <v>347</v>
      </c>
      <c r="C115" s="222" t="s">
        <v>265</v>
      </c>
      <c r="D115" s="223" t="n">
        <v>223</v>
      </c>
      <c r="E115" s="223" t="n">
        <v>120</v>
      </c>
      <c r="F115" s="223"/>
      <c r="G115" s="223"/>
      <c r="H115" s="223"/>
      <c r="I115" s="223"/>
      <c r="J115" s="222" t="s">
        <v>239</v>
      </c>
      <c r="K115" s="222" t="s">
        <v>347</v>
      </c>
      <c r="L115" s="222" t="s">
        <v>265</v>
      </c>
      <c r="M115" s="223" t="n">
        <v>0</v>
      </c>
      <c r="N115" s="223" t="n">
        <v>390</v>
      </c>
      <c r="O115" s="223"/>
      <c r="P115" s="223"/>
      <c r="Q115" s="223"/>
      <c r="R115" s="223"/>
      <c r="S115" s="223" t="n">
        <v>733</v>
      </c>
    </row>
    <row r="116" s="189" customFormat="true" ht="11.25" hidden="false" customHeight="false" outlineLevel="0" collapsed="false">
      <c r="A116" s="210" t="s">
        <v>240</v>
      </c>
      <c r="B116" s="166" t="s">
        <v>348</v>
      </c>
      <c r="C116" s="166" t="s">
        <v>263</v>
      </c>
      <c r="D116" s="221"/>
      <c r="E116" s="221" t="n">
        <v>38</v>
      </c>
      <c r="F116" s="221"/>
      <c r="G116" s="221"/>
      <c r="H116" s="221" t="n">
        <v>5</v>
      </c>
      <c r="I116" s="221" t="n">
        <v>2</v>
      </c>
      <c r="J116" s="210" t="s">
        <v>240</v>
      </c>
      <c r="K116" s="166" t="s">
        <v>348</v>
      </c>
      <c r="L116" s="166" t="s">
        <v>263</v>
      </c>
      <c r="M116" s="221" t="n">
        <v>16</v>
      </c>
      <c r="N116" s="221" t="n">
        <v>29</v>
      </c>
      <c r="O116" s="221"/>
      <c r="P116" s="221"/>
      <c r="Q116" s="221"/>
      <c r="R116" s="221"/>
      <c r="S116" s="221" t="n">
        <v>90</v>
      </c>
    </row>
    <row r="117" s="189" customFormat="true" ht="11.25" hidden="false" customHeight="false" outlineLevel="0" collapsed="false">
      <c r="A117" s="210"/>
      <c r="B117" s="166" t="s">
        <v>349</v>
      </c>
      <c r="C117" s="166" t="s">
        <v>265</v>
      </c>
      <c r="D117" s="221"/>
      <c r="E117" s="221" t="n">
        <v>378</v>
      </c>
      <c r="F117" s="221" t="n">
        <v>395</v>
      </c>
      <c r="G117" s="221" t="n">
        <v>182</v>
      </c>
      <c r="H117" s="221"/>
      <c r="I117" s="221"/>
      <c r="J117" s="210"/>
      <c r="K117" s="166" t="s">
        <v>349</v>
      </c>
      <c r="L117" s="166" t="s">
        <v>265</v>
      </c>
      <c r="M117" s="221" t="n">
        <v>28</v>
      </c>
      <c r="N117" s="221" t="n">
        <v>1595</v>
      </c>
      <c r="O117" s="221"/>
      <c r="P117" s="221"/>
      <c r="Q117" s="221"/>
      <c r="R117" s="221"/>
      <c r="S117" s="221" t="n">
        <v>2578</v>
      </c>
    </row>
    <row r="118" s="189" customFormat="true" ht="11.25" hidden="false" customHeight="false" outlineLevel="0" collapsed="false">
      <c r="A118" s="210"/>
      <c r="B118" s="166" t="s">
        <v>350</v>
      </c>
      <c r="C118" s="166" t="s">
        <v>263</v>
      </c>
      <c r="D118" s="221" t="n">
        <v>29</v>
      </c>
      <c r="E118" s="221" t="n">
        <v>21</v>
      </c>
      <c r="F118" s="221" t="n">
        <v>38</v>
      </c>
      <c r="G118" s="221" t="n">
        <v>18</v>
      </c>
      <c r="H118" s="221" t="n">
        <v>45</v>
      </c>
      <c r="I118" s="221" t="n">
        <v>47</v>
      </c>
      <c r="J118" s="210"/>
      <c r="K118" s="166" t="s">
        <v>350</v>
      </c>
      <c r="L118" s="166" t="s">
        <v>263</v>
      </c>
      <c r="M118" s="221" t="n">
        <v>35</v>
      </c>
      <c r="N118" s="221" t="n">
        <v>22</v>
      </c>
      <c r="O118" s="221"/>
      <c r="P118" s="221"/>
      <c r="Q118" s="221"/>
      <c r="R118" s="221"/>
      <c r="S118" s="221" t="n">
        <v>255</v>
      </c>
    </row>
    <row r="119" s="192" customFormat="true" ht="12" hidden="false" customHeight="false" outlineLevel="0" collapsed="false">
      <c r="A119" s="222"/>
      <c r="B119" s="222" t="s">
        <v>26</v>
      </c>
      <c r="C119" s="222"/>
      <c r="D119" s="223" t="n">
        <v>29</v>
      </c>
      <c r="E119" s="223" t="n">
        <v>437</v>
      </c>
      <c r="F119" s="223" t="n">
        <v>433</v>
      </c>
      <c r="G119" s="223" t="n">
        <v>200</v>
      </c>
      <c r="H119" s="223" t="n">
        <v>50</v>
      </c>
      <c r="I119" s="223" t="n">
        <v>49</v>
      </c>
      <c r="J119" s="222"/>
      <c r="K119" s="222" t="s">
        <v>26</v>
      </c>
      <c r="L119" s="222"/>
      <c r="M119" s="223" t="n">
        <v>79</v>
      </c>
      <c r="N119" s="223" t="n">
        <v>1646</v>
      </c>
      <c r="O119" s="223" t="n">
        <v>0</v>
      </c>
      <c r="P119" s="223"/>
      <c r="Q119" s="223"/>
      <c r="R119" s="223"/>
      <c r="S119" s="223" t="n">
        <v>2923</v>
      </c>
    </row>
    <row r="120" s="192" customFormat="true" ht="12" hidden="false" customHeight="false" outlineLevel="0" collapsed="false">
      <c r="A120" s="222" t="s">
        <v>241</v>
      </c>
      <c r="B120" s="222" t="s">
        <v>277</v>
      </c>
      <c r="C120" s="222" t="s">
        <v>263</v>
      </c>
      <c r="D120" s="223" t="n">
        <v>24</v>
      </c>
      <c r="E120" s="223" t="n">
        <v>34</v>
      </c>
      <c r="F120" s="223" t="n">
        <v>32</v>
      </c>
      <c r="G120" s="223"/>
      <c r="H120" s="223"/>
      <c r="I120" s="223" t="n">
        <v>13</v>
      </c>
      <c r="J120" s="222" t="s">
        <v>241</v>
      </c>
      <c r="K120" s="222" t="s">
        <v>277</v>
      </c>
      <c r="L120" s="222" t="s">
        <v>263</v>
      </c>
      <c r="M120" s="223" t="n">
        <v>32</v>
      </c>
      <c r="N120" s="223" t="n">
        <v>57</v>
      </c>
      <c r="O120" s="223"/>
      <c r="P120" s="223"/>
      <c r="Q120" s="223"/>
      <c r="R120" s="223"/>
      <c r="S120" s="223" t="n">
        <v>192</v>
      </c>
    </row>
    <row r="121" s="189" customFormat="true" ht="11.25" hidden="false" customHeight="false" outlineLevel="0" collapsed="false">
      <c r="A121" s="210" t="s">
        <v>242</v>
      </c>
      <c r="B121" s="166" t="s">
        <v>277</v>
      </c>
      <c r="C121" s="166" t="s">
        <v>263</v>
      </c>
      <c r="D121" s="221" t="n">
        <v>401</v>
      </c>
      <c r="E121" s="221" t="n">
        <v>526</v>
      </c>
      <c r="F121" s="221" t="n">
        <v>476</v>
      </c>
      <c r="G121" s="221" t="n">
        <v>511</v>
      </c>
      <c r="H121" s="221" t="n">
        <v>430</v>
      </c>
      <c r="I121" s="221" t="n">
        <v>379</v>
      </c>
      <c r="J121" s="210" t="s">
        <v>242</v>
      </c>
      <c r="K121" s="166" t="s">
        <v>277</v>
      </c>
      <c r="L121" s="166" t="s">
        <v>263</v>
      </c>
      <c r="M121" s="221" t="n">
        <v>338</v>
      </c>
      <c r="N121" s="221" t="n">
        <v>615</v>
      </c>
      <c r="O121" s="221"/>
      <c r="P121" s="221"/>
      <c r="Q121" s="221"/>
      <c r="R121" s="221"/>
      <c r="S121" s="221" t="n">
        <v>3676</v>
      </c>
    </row>
    <row r="122" s="189" customFormat="true" ht="11.25" hidden="false" customHeight="false" outlineLevel="0" collapsed="false">
      <c r="A122" s="210"/>
      <c r="B122" s="166" t="s">
        <v>278</v>
      </c>
      <c r="C122" s="166" t="s">
        <v>265</v>
      </c>
      <c r="D122" s="221" t="n">
        <v>3468</v>
      </c>
      <c r="E122" s="221" t="n">
        <v>1294</v>
      </c>
      <c r="F122" s="221" t="n">
        <v>3121</v>
      </c>
      <c r="G122" s="221" t="n">
        <v>1017</v>
      </c>
      <c r="H122" s="221" t="n">
        <v>1477</v>
      </c>
      <c r="I122" s="221" t="n">
        <v>1134</v>
      </c>
      <c r="J122" s="210"/>
      <c r="K122" s="166" t="s">
        <v>278</v>
      </c>
      <c r="L122" s="166" t="s">
        <v>265</v>
      </c>
      <c r="M122" s="221" t="n">
        <v>2180</v>
      </c>
      <c r="N122" s="221" t="n">
        <v>6124</v>
      </c>
      <c r="O122" s="221"/>
      <c r="P122" s="221"/>
      <c r="Q122" s="221"/>
      <c r="R122" s="221"/>
      <c r="S122" s="221" t="n">
        <v>19815</v>
      </c>
    </row>
    <row r="123" s="192" customFormat="true" ht="12" hidden="false" customHeight="false" outlineLevel="0" collapsed="false">
      <c r="A123" s="222"/>
      <c r="B123" s="222" t="s">
        <v>26</v>
      </c>
      <c r="C123" s="222"/>
      <c r="D123" s="223" t="n">
        <v>3869</v>
      </c>
      <c r="E123" s="223" t="n">
        <v>1820</v>
      </c>
      <c r="F123" s="223" t="n">
        <v>3597</v>
      </c>
      <c r="G123" s="223" t="n">
        <v>1528</v>
      </c>
      <c r="H123" s="223" t="n">
        <v>1907</v>
      </c>
      <c r="I123" s="223" t="n">
        <v>1513</v>
      </c>
      <c r="J123" s="222"/>
      <c r="K123" s="222" t="s">
        <v>26</v>
      </c>
      <c r="L123" s="222"/>
      <c r="M123" s="223" t="n">
        <v>2518</v>
      </c>
      <c r="N123" s="223" t="n">
        <v>6739</v>
      </c>
      <c r="O123" s="223" t="n">
        <v>0</v>
      </c>
      <c r="P123" s="223"/>
      <c r="Q123" s="223"/>
      <c r="R123" s="223"/>
      <c r="S123" s="223" t="n">
        <v>23491</v>
      </c>
    </row>
    <row r="124" s="189" customFormat="true" ht="11.25" hidden="false" customHeight="false" outlineLevel="0" collapsed="false">
      <c r="A124" s="210" t="s">
        <v>243</v>
      </c>
      <c r="B124" s="166" t="s">
        <v>277</v>
      </c>
      <c r="C124" s="166" t="s">
        <v>263</v>
      </c>
      <c r="D124" s="221"/>
      <c r="E124" s="221"/>
      <c r="F124" s="221" t="n">
        <v>0</v>
      </c>
      <c r="G124" s="221"/>
      <c r="H124" s="221"/>
      <c r="I124" s="221"/>
      <c r="J124" s="210" t="s">
        <v>243</v>
      </c>
      <c r="K124" s="166" t="s">
        <v>277</v>
      </c>
      <c r="L124" s="166" t="s">
        <v>263</v>
      </c>
      <c r="M124" s="221"/>
      <c r="N124" s="221"/>
      <c r="O124" s="221"/>
      <c r="P124" s="221"/>
      <c r="Q124" s="221"/>
      <c r="R124" s="221"/>
      <c r="S124" s="221" t="n">
        <v>0</v>
      </c>
    </row>
    <row r="125" s="189" customFormat="true" ht="11.25" hidden="false" customHeight="false" outlineLevel="0" collapsed="false">
      <c r="A125" s="210"/>
      <c r="B125" s="166" t="s">
        <v>278</v>
      </c>
      <c r="C125" s="166" t="s">
        <v>265</v>
      </c>
      <c r="D125" s="221" t="n">
        <v>161</v>
      </c>
      <c r="E125" s="221"/>
      <c r="F125" s="221"/>
      <c r="G125" s="221"/>
      <c r="H125" s="221"/>
      <c r="I125" s="221"/>
      <c r="J125" s="210"/>
      <c r="K125" s="166" t="s">
        <v>278</v>
      </c>
      <c r="L125" s="166" t="s">
        <v>265</v>
      </c>
      <c r="M125" s="221"/>
      <c r="N125" s="221"/>
      <c r="O125" s="221"/>
      <c r="P125" s="221"/>
      <c r="Q125" s="221"/>
      <c r="R125" s="221"/>
      <c r="S125" s="221" t="n">
        <v>161</v>
      </c>
    </row>
    <row r="126" s="192" customFormat="true" ht="12" hidden="false" customHeight="false" outlineLevel="0" collapsed="false">
      <c r="A126" s="222"/>
      <c r="B126" s="222" t="s">
        <v>26</v>
      </c>
      <c r="C126" s="222"/>
      <c r="D126" s="223" t="n">
        <v>161</v>
      </c>
      <c r="E126" s="223" t="n">
        <v>0</v>
      </c>
      <c r="F126" s="223" t="n">
        <v>0</v>
      </c>
      <c r="G126" s="223" t="n">
        <v>0</v>
      </c>
      <c r="H126" s="223" t="n">
        <v>0</v>
      </c>
      <c r="I126" s="223" t="n">
        <v>0</v>
      </c>
      <c r="J126" s="222"/>
      <c r="K126" s="222" t="s">
        <v>26</v>
      </c>
      <c r="L126" s="222"/>
      <c r="M126" s="223" t="n">
        <v>0</v>
      </c>
      <c r="N126" s="223" t="n">
        <v>0</v>
      </c>
      <c r="O126" s="223" t="n">
        <v>0</v>
      </c>
      <c r="P126" s="223"/>
      <c r="Q126" s="223"/>
      <c r="R126" s="223"/>
      <c r="S126" s="223" t="n">
        <v>161</v>
      </c>
    </row>
    <row r="127" s="192" customFormat="true" ht="12" hidden="false" customHeight="false" outlineLevel="0" collapsed="false">
      <c r="A127" s="222" t="s">
        <v>244</v>
      </c>
      <c r="B127" s="222" t="s">
        <v>278</v>
      </c>
      <c r="C127" s="222" t="s">
        <v>265</v>
      </c>
      <c r="D127" s="223" t="n">
        <v>1123</v>
      </c>
      <c r="E127" s="223" t="n">
        <v>345</v>
      </c>
      <c r="F127" s="223" t="n">
        <v>254</v>
      </c>
      <c r="G127" s="223" t="n">
        <v>229</v>
      </c>
      <c r="H127" s="223" t="n">
        <v>0</v>
      </c>
      <c r="I127" s="223"/>
      <c r="J127" s="222" t="s">
        <v>244</v>
      </c>
      <c r="K127" s="222" t="s">
        <v>278</v>
      </c>
      <c r="L127" s="222" t="s">
        <v>265</v>
      </c>
      <c r="M127" s="223" t="n">
        <v>0</v>
      </c>
      <c r="N127" s="223" t="n">
        <v>692</v>
      </c>
      <c r="O127" s="223"/>
      <c r="P127" s="223"/>
      <c r="Q127" s="223"/>
      <c r="R127" s="223"/>
      <c r="S127" s="223" t="n">
        <v>2643</v>
      </c>
    </row>
    <row r="128" s="189" customFormat="true" ht="11.25" hidden="false" customHeight="false" outlineLevel="0" collapsed="false">
      <c r="A128" s="210" t="s">
        <v>245</v>
      </c>
      <c r="B128" s="166" t="s">
        <v>351</v>
      </c>
      <c r="C128" s="166" t="s">
        <v>265</v>
      </c>
      <c r="D128" s="221" t="n">
        <v>118</v>
      </c>
      <c r="E128" s="221" t="n">
        <v>75</v>
      </c>
      <c r="F128" s="221" t="n">
        <v>111</v>
      </c>
      <c r="G128" s="221" t="n">
        <v>121</v>
      </c>
      <c r="H128" s="221" t="n">
        <v>80</v>
      </c>
      <c r="I128" s="221" t="n">
        <v>164</v>
      </c>
      <c r="J128" s="210" t="s">
        <v>245</v>
      </c>
      <c r="K128" s="166" t="s">
        <v>351</v>
      </c>
      <c r="L128" s="166" t="s">
        <v>265</v>
      </c>
      <c r="M128" s="221" t="n">
        <v>114</v>
      </c>
      <c r="N128" s="221" t="n">
        <v>84</v>
      </c>
      <c r="O128" s="221"/>
      <c r="P128" s="221"/>
      <c r="Q128" s="221"/>
      <c r="R128" s="221"/>
      <c r="S128" s="221" t="n">
        <v>867</v>
      </c>
    </row>
    <row r="129" s="189" customFormat="true" ht="11.25" hidden="false" customHeight="false" outlineLevel="0" collapsed="false">
      <c r="A129" s="210"/>
      <c r="B129" s="166" t="s">
        <v>277</v>
      </c>
      <c r="C129" s="166" t="s">
        <v>263</v>
      </c>
      <c r="D129" s="221" t="n">
        <v>306</v>
      </c>
      <c r="E129" s="221" t="n">
        <v>219</v>
      </c>
      <c r="F129" s="221" t="n">
        <v>335</v>
      </c>
      <c r="G129" s="221" t="n">
        <v>375</v>
      </c>
      <c r="H129" s="221" t="n">
        <v>246</v>
      </c>
      <c r="I129" s="221" t="n">
        <v>246</v>
      </c>
      <c r="J129" s="210"/>
      <c r="K129" s="166" t="s">
        <v>277</v>
      </c>
      <c r="L129" s="166" t="s">
        <v>263</v>
      </c>
      <c r="M129" s="221" t="n">
        <v>283</v>
      </c>
      <c r="N129" s="221" t="n">
        <v>216</v>
      </c>
      <c r="O129" s="221"/>
      <c r="P129" s="221"/>
      <c r="Q129" s="221"/>
      <c r="R129" s="221"/>
      <c r="S129" s="221" t="n">
        <v>2226</v>
      </c>
    </row>
    <row r="130" s="192" customFormat="true" ht="12" hidden="false" customHeight="false" outlineLevel="0" collapsed="false">
      <c r="A130" s="222"/>
      <c r="B130" s="222" t="s">
        <v>26</v>
      </c>
      <c r="C130" s="222"/>
      <c r="D130" s="223" t="n">
        <v>424</v>
      </c>
      <c r="E130" s="223" t="n">
        <v>294</v>
      </c>
      <c r="F130" s="223" t="n">
        <v>446</v>
      </c>
      <c r="G130" s="223" t="n">
        <v>496</v>
      </c>
      <c r="H130" s="223" t="n">
        <v>326</v>
      </c>
      <c r="I130" s="223" t="n">
        <v>410</v>
      </c>
      <c r="J130" s="222"/>
      <c r="K130" s="222" t="s">
        <v>26</v>
      </c>
      <c r="L130" s="222"/>
      <c r="M130" s="223" t="n">
        <v>397</v>
      </c>
      <c r="N130" s="223" t="n">
        <v>300</v>
      </c>
      <c r="O130" s="223" t="n">
        <v>0</v>
      </c>
      <c r="P130" s="223"/>
      <c r="Q130" s="223"/>
      <c r="R130" s="223"/>
      <c r="S130" s="223" t="n">
        <v>3093</v>
      </c>
    </row>
    <row r="131" s="189" customFormat="true" ht="11.25" hidden="false" customHeight="false" outlineLevel="0" collapsed="false">
      <c r="A131" s="210" t="s">
        <v>246</v>
      </c>
      <c r="B131" s="166" t="s">
        <v>277</v>
      </c>
      <c r="C131" s="166" t="s">
        <v>263</v>
      </c>
      <c r="D131" s="221" t="n">
        <v>165</v>
      </c>
      <c r="E131" s="221" t="n">
        <v>143</v>
      </c>
      <c r="F131" s="221" t="n">
        <v>78</v>
      </c>
      <c r="G131" s="221" t="n">
        <v>121</v>
      </c>
      <c r="H131" s="221" t="n">
        <v>58</v>
      </c>
      <c r="I131" s="221" t="n">
        <v>154</v>
      </c>
      <c r="J131" s="210" t="s">
        <v>246</v>
      </c>
      <c r="K131" s="166" t="s">
        <v>277</v>
      </c>
      <c r="L131" s="166" t="s">
        <v>263</v>
      </c>
      <c r="M131" s="221" t="n">
        <v>180</v>
      </c>
      <c r="N131" s="221" t="n">
        <v>126</v>
      </c>
      <c r="O131" s="221"/>
      <c r="P131" s="221"/>
      <c r="Q131" s="221"/>
      <c r="R131" s="221"/>
      <c r="S131" s="221" t="n">
        <v>1025</v>
      </c>
    </row>
    <row r="132" s="189" customFormat="true" ht="11.25" hidden="false" customHeight="false" outlineLevel="0" collapsed="false">
      <c r="A132" s="210"/>
      <c r="B132" s="166" t="s">
        <v>278</v>
      </c>
      <c r="C132" s="166" t="s">
        <v>265</v>
      </c>
      <c r="D132" s="221" t="n">
        <v>1783</v>
      </c>
      <c r="E132" s="221" t="n">
        <v>1015</v>
      </c>
      <c r="F132" s="221" t="n">
        <v>611</v>
      </c>
      <c r="G132" s="221" t="n">
        <v>113</v>
      </c>
      <c r="H132" s="221" t="n">
        <v>832</v>
      </c>
      <c r="I132" s="221" t="n">
        <v>539</v>
      </c>
      <c r="J132" s="210"/>
      <c r="K132" s="166" t="s">
        <v>278</v>
      </c>
      <c r="L132" s="166" t="s">
        <v>265</v>
      </c>
      <c r="M132" s="221" t="n">
        <v>2463</v>
      </c>
      <c r="N132" s="221" t="n">
        <v>5027</v>
      </c>
      <c r="O132" s="221"/>
      <c r="P132" s="221"/>
      <c r="Q132" s="221"/>
      <c r="R132" s="221"/>
      <c r="S132" s="221" t="n">
        <v>12383</v>
      </c>
    </row>
    <row r="133" s="192" customFormat="true" ht="12" hidden="false" customHeight="false" outlineLevel="0" collapsed="false">
      <c r="A133" s="222"/>
      <c r="B133" s="222" t="s">
        <v>26</v>
      </c>
      <c r="C133" s="222"/>
      <c r="D133" s="223" t="n">
        <v>1948</v>
      </c>
      <c r="E133" s="223" t="n">
        <v>1158</v>
      </c>
      <c r="F133" s="223" t="n">
        <v>689</v>
      </c>
      <c r="G133" s="223" t="n">
        <v>234</v>
      </c>
      <c r="H133" s="223" t="n">
        <v>890</v>
      </c>
      <c r="I133" s="223" t="n">
        <v>693</v>
      </c>
      <c r="J133" s="222"/>
      <c r="K133" s="222" t="s">
        <v>26</v>
      </c>
      <c r="L133" s="222"/>
      <c r="M133" s="223" t="n">
        <v>2643</v>
      </c>
      <c r="N133" s="223" t="n">
        <v>5153</v>
      </c>
      <c r="O133" s="223" t="n">
        <v>0</v>
      </c>
      <c r="P133" s="223"/>
      <c r="Q133" s="223"/>
      <c r="R133" s="223"/>
      <c r="S133" s="223" t="n">
        <v>13408</v>
      </c>
    </row>
    <row r="134" s="189" customFormat="true" ht="11.25" hidden="false" customHeight="false" outlineLevel="0" collapsed="false">
      <c r="A134" s="210" t="s">
        <v>247</v>
      </c>
      <c r="B134" s="166" t="s">
        <v>352</v>
      </c>
      <c r="C134" s="166" t="s">
        <v>269</v>
      </c>
      <c r="D134" s="221" t="n">
        <v>0</v>
      </c>
      <c r="E134" s="221"/>
      <c r="F134" s="221"/>
      <c r="G134" s="221"/>
      <c r="H134" s="221" t="n">
        <v>0</v>
      </c>
      <c r="I134" s="221"/>
      <c r="J134" s="210" t="s">
        <v>247</v>
      </c>
      <c r="K134" s="166" t="s">
        <v>352</v>
      </c>
      <c r="L134" s="166" t="s">
        <v>269</v>
      </c>
      <c r="M134" s="221"/>
      <c r="N134" s="221"/>
      <c r="O134" s="221"/>
      <c r="P134" s="221"/>
      <c r="Q134" s="221"/>
      <c r="R134" s="221"/>
      <c r="S134" s="221" t="n">
        <v>0</v>
      </c>
    </row>
    <row r="135" s="189" customFormat="true" ht="11.25" hidden="false" customHeight="false" outlineLevel="0" collapsed="false">
      <c r="A135" s="210"/>
      <c r="B135" s="166" t="s">
        <v>353</v>
      </c>
      <c r="C135" s="166" t="s">
        <v>265</v>
      </c>
      <c r="D135" s="221" t="n">
        <v>1486</v>
      </c>
      <c r="E135" s="221" t="n">
        <v>1304</v>
      </c>
      <c r="F135" s="221" t="n">
        <v>806</v>
      </c>
      <c r="G135" s="221" t="n">
        <v>632</v>
      </c>
      <c r="H135" s="221" t="n">
        <v>834</v>
      </c>
      <c r="I135" s="221" t="n">
        <v>1344</v>
      </c>
      <c r="J135" s="210"/>
      <c r="K135" s="166" t="s">
        <v>353</v>
      </c>
      <c r="L135" s="166" t="s">
        <v>265</v>
      </c>
      <c r="M135" s="221" t="n">
        <v>276</v>
      </c>
      <c r="N135" s="221" t="n">
        <v>2124</v>
      </c>
      <c r="O135" s="221"/>
      <c r="P135" s="221"/>
      <c r="Q135" s="221"/>
      <c r="R135" s="221"/>
      <c r="S135" s="221" t="n">
        <v>8806</v>
      </c>
    </row>
    <row r="136" s="192" customFormat="true" ht="12" hidden="false" customHeight="false" outlineLevel="0" collapsed="false">
      <c r="A136" s="222"/>
      <c r="B136" s="222" t="s">
        <v>26</v>
      </c>
      <c r="C136" s="222"/>
      <c r="D136" s="223" t="n">
        <v>1486</v>
      </c>
      <c r="E136" s="223" t="n">
        <v>1304</v>
      </c>
      <c r="F136" s="223" t="n">
        <v>806</v>
      </c>
      <c r="G136" s="223" t="n">
        <v>632</v>
      </c>
      <c r="H136" s="223" t="n">
        <v>834</v>
      </c>
      <c r="I136" s="223" t="n">
        <v>1344</v>
      </c>
      <c r="J136" s="222"/>
      <c r="K136" s="222" t="s">
        <v>26</v>
      </c>
      <c r="L136" s="222"/>
      <c r="M136" s="223" t="n">
        <v>276</v>
      </c>
      <c r="N136" s="223" t="n">
        <v>2124</v>
      </c>
      <c r="O136" s="223" t="n">
        <v>0</v>
      </c>
      <c r="P136" s="223"/>
      <c r="Q136" s="223"/>
      <c r="R136" s="223"/>
      <c r="S136" s="223" t="n">
        <v>8806</v>
      </c>
    </row>
    <row r="137" s="189" customFormat="true" ht="11.25" hidden="false" customHeight="false" outlineLevel="0" collapsed="false">
      <c r="A137" s="210" t="s">
        <v>249</v>
      </c>
      <c r="B137" s="166" t="s">
        <v>354</v>
      </c>
      <c r="C137" s="166" t="s">
        <v>269</v>
      </c>
      <c r="D137" s="221" t="n">
        <v>6742</v>
      </c>
      <c r="E137" s="221" t="n">
        <v>5950</v>
      </c>
      <c r="F137" s="221" t="n">
        <v>4305</v>
      </c>
      <c r="G137" s="221" t="n">
        <v>4530</v>
      </c>
      <c r="H137" s="221" t="n">
        <v>5231</v>
      </c>
      <c r="I137" s="221" t="n">
        <v>5015</v>
      </c>
      <c r="J137" s="210" t="s">
        <v>249</v>
      </c>
      <c r="K137" s="166" t="s">
        <v>354</v>
      </c>
      <c r="L137" s="166" t="s">
        <v>269</v>
      </c>
      <c r="M137" s="221" t="n">
        <v>3554</v>
      </c>
      <c r="N137" s="221" t="n">
        <v>3373</v>
      </c>
      <c r="O137" s="221"/>
      <c r="P137" s="221"/>
      <c r="Q137" s="221"/>
      <c r="R137" s="221"/>
      <c r="S137" s="221" t="n">
        <v>38700</v>
      </c>
    </row>
    <row r="138" s="189" customFormat="true" ht="11.25" hidden="false" customHeight="false" outlineLevel="0" collapsed="false">
      <c r="A138" s="210"/>
      <c r="B138" s="166" t="s">
        <v>278</v>
      </c>
      <c r="C138" s="166" t="s">
        <v>265</v>
      </c>
      <c r="D138" s="221" t="n">
        <v>594</v>
      </c>
      <c r="E138" s="221" t="n">
        <v>40</v>
      </c>
      <c r="F138" s="221" t="n">
        <v>192</v>
      </c>
      <c r="G138" s="221" t="n">
        <v>12</v>
      </c>
      <c r="H138" s="221"/>
      <c r="I138" s="221"/>
      <c r="J138" s="210"/>
      <c r="K138" s="166" t="s">
        <v>278</v>
      </c>
      <c r="L138" s="166" t="s">
        <v>265</v>
      </c>
      <c r="M138" s="221" t="n">
        <v>2</v>
      </c>
      <c r="N138" s="221" t="n">
        <v>900</v>
      </c>
      <c r="O138" s="221"/>
      <c r="P138" s="221"/>
      <c r="Q138" s="221"/>
      <c r="R138" s="221"/>
      <c r="S138" s="221" t="n">
        <v>1740</v>
      </c>
    </row>
    <row r="139" s="192" customFormat="true" ht="12" hidden="false" customHeight="false" outlineLevel="0" collapsed="false">
      <c r="A139" s="222"/>
      <c r="B139" s="222" t="s">
        <v>26</v>
      </c>
      <c r="C139" s="222"/>
      <c r="D139" s="223" t="n">
        <v>7336</v>
      </c>
      <c r="E139" s="223" t="n">
        <v>5990</v>
      </c>
      <c r="F139" s="223" t="n">
        <v>4497</v>
      </c>
      <c r="G139" s="223" t="n">
        <v>4542</v>
      </c>
      <c r="H139" s="223" t="n">
        <v>5231</v>
      </c>
      <c r="I139" s="223" t="n">
        <v>5015</v>
      </c>
      <c r="J139" s="222"/>
      <c r="K139" s="222" t="s">
        <v>26</v>
      </c>
      <c r="L139" s="222"/>
      <c r="M139" s="223" t="n">
        <v>3556</v>
      </c>
      <c r="N139" s="223" t="n">
        <v>4273</v>
      </c>
      <c r="O139" s="223" t="n">
        <v>0</v>
      </c>
      <c r="P139" s="223"/>
      <c r="Q139" s="223"/>
      <c r="R139" s="223"/>
      <c r="S139" s="223" t="n">
        <v>40440</v>
      </c>
    </row>
    <row r="140" s="189" customFormat="true" ht="11.25" hidden="false" customHeight="false" outlineLevel="0" collapsed="false">
      <c r="A140" s="210" t="s">
        <v>250</v>
      </c>
      <c r="B140" s="166" t="s">
        <v>355</v>
      </c>
      <c r="C140" s="166" t="s">
        <v>265</v>
      </c>
      <c r="D140" s="221"/>
      <c r="E140" s="221" t="n">
        <v>1</v>
      </c>
      <c r="F140" s="221" t="n">
        <v>198</v>
      </c>
      <c r="G140" s="221" t="n">
        <v>514</v>
      </c>
      <c r="H140" s="221" t="n">
        <v>697</v>
      </c>
      <c r="I140" s="221" t="n">
        <v>628</v>
      </c>
      <c r="J140" s="210" t="s">
        <v>250</v>
      </c>
      <c r="K140" s="166" t="s">
        <v>355</v>
      </c>
      <c r="L140" s="166" t="s">
        <v>265</v>
      </c>
      <c r="M140" s="221" t="n">
        <v>1007</v>
      </c>
      <c r="N140" s="221" t="n">
        <v>1264</v>
      </c>
      <c r="O140" s="221"/>
      <c r="P140" s="221"/>
      <c r="Q140" s="221"/>
      <c r="R140" s="221"/>
      <c r="S140" s="221" t="n">
        <v>4309</v>
      </c>
    </row>
    <row r="141" s="189" customFormat="true" ht="11.25" hidden="false" customHeight="false" outlineLevel="0" collapsed="false">
      <c r="A141" s="210"/>
      <c r="B141" s="166" t="s">
        <v>356</v>
      </c>
      <c r="C141" s="166" t="s">
        <v>263</v>
      </c>
      <c r="D141" s="221" t="n">
        <v>13</v>
      </c>
      <c r="E141" s="221" t="n">
        <v>35</v>
      </c>
      <c r="F141" s="221" t="n">
        <v>40</v>
      </c>
      <c r="G141" s="221" t="n">
        <v>34</v>
      </c>
      <c r="H141" s="221" t="n">
        <v>0</v>
      </c>
      <c r="I141" s="221" t="n">
        <v>43</v>
      </c>
      <c r="J141" s="210"/>
      <c r="K141" s="166" t="s">
        <v>356</v>
      </c>
      <c r="L141" s="166" t="s">
        <v>263</v>
      </c>
      <c r="M141" s="221"/>
      <c r="N141" s="221" t="n">
        <v>21</v>
      </c>
      <c r="O141" s="221"/>
      <c r="P141" s="221"/>
      <c r="Q141" s="221"/>
      <c r="R141" s="221"/>
      <c r="S141" s="221" t="n">
        <v>186</v>
      </c>
    </row>
    <row r="142" s="189" customFormat="true" ht="11.25" hidden="false" customHeight="false" outlineLevel="0" collapsed="false">
      <c r="A142" s="210"/>
      <c r="B142" s="166" t="s">
        <v>357</v>
      </c>
      <c r="C142" s="166" t="s">
        <v>263</v>
      </c>
      <c r="D142" s="221" t="n">
        <v>222</v>
      </c>
      <c r="E142" s="221" t="n">
        <v>176</v>
      </c>
      <c r="F142" s="221" t="n">
        <v>424</v>
      </c>
      <c r="G142" s="221" t="n">
        <v>376</v>
      </c>
      <c r="H142" s="221" t="n">
        <v>281</v>
      </c>
      <c r="I142" s="221" t="n">
        <v>237</v>
      </c>
      <c r="J142" s="210"/>
      <c r="K142" s="166" t="s">
        <v>357</v>
      </c>
      <c r="L142" s="166" t="s">
        <v>263</v>
      </c>
      <c r="M142" s="221" t="n">
        <v>195</v>
      </c>
      <c r="N142" s="221" t="n">
        <v>200</v>
      </c>
      <c r="O142" s="221"/>
      <c r="P142" s="221"/>
      <c r="Q142" s="221"/>
      <c r="R142" s="221"/>
      <c r="S142" s="221" t="n">
        <v>2111</v>
      </c>
    </row>
    <row r="143" s="189" customFormat="true" ht="11.25" hidden="false" customHeight="false" outlineLevel="0" collapsed="false">
      <c r="A143" s="210"/>
      <c r="B143" s="166" t="s">
        <v>277</v>
      </c>
      <c r="C143" s="166" t="s">
        <v>263</v>
      </c>
      <c r="D143" s="221" t="n">
        <v>318</v>
      </c>
      <c r="E143" s="221" t="n">
        <v>294</v>
      </c>
      <c r="F143" s="221" t="n">
        <v>575</v>
      </c>
      <c r="G143" s="221" t="n">
        <v>624</v>
      </c>
      <c r="H143" s="221" t="n">
        <v>590</v>
      </c>
      <c r="I143" s="221" t="n">
        <v>364</v>
      </c>
      <c r="J143" s="210"/>
      <c r="K143" s="166" t="s">
        <v>277</v>
      </c>
      <c r="L143" s="166" t="s">
        <v>263</v>
      </c>
      <c r="M143" s="221" t="n">
        <v>230</v>
      </c>
      <c r="N143" s="221" t="n">
        <v>393</v>
      </c>
      <c r="O143" s="221"/>
      <c r="P143" s="221"/>
      <c r="Q143" s="221"/>
      <c r="R143" s="221"/>
      <c r="S143" s="221" t="n">
        <v>3388</v>
      </c>
    </row>
    <row r="144" s="192" customFormat="true" ht="12" hidden="false" customHeight="false" outlineLevel="0" collapsed="false">
      <c r="A144" s="222"/>
      <c r="B144" s="222" t="s">
        <v>26</v>
      </c>
      <c r="C144" s="222"/>
      <c r="D144" s="223" t="n">
        <v>553</v>
      </c>
      <c r="E144" s="223" t="n">
        <v>506</v>
      </c>
      <c r="F144" s="223" t="n">
        <v>1237</v>
      </c>
      <c r="G144" s="223" t="n">
        <v>1548</v>
      </c>
      <c r="H144" s="223" t="n">
        <v>1568</v>
      </c>
      <c r="I144" s="223" t="n">
        <v>1272</v>
      </c>
      <c r="J144" s="222"/>
      <c r="K144" s="222" t="s">
        <v>26</v>
      </c>
      <c r="L144" s="222"/>
      <c r="M144" s="223" t="n">
        <v>1432</v>
      </c>
      <c r="N144" s="223" t="n">
        <v>1878</v>
      </c>
      <c r="O144" s="223" t="n">
        <v>0</v>
      </c>
      <c r="P144" s="223"/>
      <c r="Q144" s="223"/>
      <c r="R144" s="223"/>
      <c r="S144" s="223" t="n">
        <v>9994</v>
      </c>
    </row>
    <row r="145" s="192" customFormat="true" ht="12" hidden="false" customHeight="false" outlineLevel="0" collapsed="false">
      <c r="A145" s="222" t="s">
        <v>358</v>
      </c>
      <c r="B145" s="222" t="s">
        <v>359</v>
      </c>
      <c r="C145" s="222" t="s">
        <v>265</v>
      </c>
      <c r="D145" s="223" t="n">
        <v>169</v>
      </c>
      <c r="E145" s="223" t="n">
        <v>148</v>
      </c>
      <c r="F145" s="223" t="n">
        <v>146</v>
      </c>
      <c r="G145" s="223" t="n">
        <v>0</v>
      </c>
      <c r="H145" s="223"/>
      <c r="I145" s="223" t="n">
        <v>165</v>
      </c>
      <c r="J145" s="222" t="s">
        <v>358</v>
      </c>
      <c r="K145" s="222" t="s">
        <v>359</v>
      </c>
      <c r="L145" s="222" t="s">
        <v>265</v>
      </c>
      <c r="M145" s="223" t="n">
        <v>0</v>
      </c>
      <c r="N145" s="223" t="n">
        <v>393</v>
      </c>
      <c r="O145" s="223"/>
      <c r="P145" s="223"/>
      <c r="Q145" s="223"/>
      <c r="R145" s="223"/>
      <c r="S145" s="223" t="n">
        <v>1021</v>
      </c>
    </row>
    <row r="146" s="192" customFormat="true" ht="12" hidden="false" customHeight="false" outlineLevel="0" collapsed="false">
      <c r="A146" s="222" t="s">
        <v>251</v>
      </c>
      <c r="B146" s="222" t="s">
        <v>360</v>
      </c>
      <c r="C146" s="222" t="s">
        <v>269</v>
      </c>
      <c r="D146" s="223" t="n">
        <v>33127</v>
      </c>
      <c r="E146" s="223" t="n">
        <v>64753</v>
      </c>
      <c r="F146" s="223" t="n">
        <v>65149</v>
      </c>
      <c r="G146" s="223" t="n">
        <v>57433</v>
      </c>
      <c r="H146" s="223" t="n">
        <v>61386</v>
      </c>
      <c r="I146" s="223" t="n">
        <v>60042</v>
      </c>
      <c r="J146" s="222" t="s">
        <v>251</v>
      </c>
      <c r="K146" s="222" t="s">
        <v>360</v>
      </c>
      <c r="L146" s="222" t="s">
        <v>269</v>
      </c>
      <c r="M146" s="223" t="n">
        <v>59694</v>
      </c>
      <c r="N146" s="223" t="n">
        <v>65895</v>
      </c>
      <c r="O146" s="223"/>
      <c r="P146" s="223"/>
      <c r="Q146" s="223"/>
      <c r="R146" s="223"/>
      <c r="S146" s="223" t="n">
        <v>467479</v>
      </c>
    </row>
    <row r="147" s="192" customFormat="true" ht="12" hidden="false" customHeight="false" outlineLevel="0" collapsed="false">
      <c r="A147" s="222" t="s">
        <v>252</v>
      </c>
      <c r="B147" s="222" t="s">
        <v>277</v>
      </c>
      <c r="C147" s="222" t="s">
        <v>263</v>
      </c>
      <c r="D147" s="223" t="n">
        <v>147</v>
      </c>
      <c r="E147" s="223" t="n">
        <v>64</v>
      </c>
      <c r="F147" s="223" t="n">
        <v>83</v>
      </c>
      <c r="G147" s="223" t="n">
        <v>114</v>
      </c>
      <c r="H147" s="223" t="n">
        <v>168</v>
      </c>
      <c r="I147" s="223" t="n">
        <v>126</v>
      </c>
      <c r="J147" s="222" t="s">
        <v>252</v>
      </c>
      <c r="K147" s="222" t="s">
        <v>277</v>
      </c>
      <c r="L147" s="222" t="s">
        <v>263</v>
      </c>
      <c r="M147" s="223" t="n">
        <v>88</v>
      </c>
      <c r="N147" s="223" t="n">
        <v>72</v>
      </c>
      <c r="O147" s="223"/>
      <c r="P147" s="223"/>
      <c r="Q147" s="223"/>
      <c r="R147" s="223"/>
      <c r="S147" s="223" t="n">
        <v>862</v>
      </c>
    </row>
    <row r="148" s="189" customFormat="true" ht="11.25" hidden="false" customHeight="false" outlineLevel="0" collapsed="false">
      <c r="A148" s="210" t="s">
        <v>253</v>
      </c>
      <c r="B148" s="166" t="s">
        <v>361</v>
      </c>
      <c r="C148" s="166" t="s">
        <v>269</v>
      </c>
      <c r="D148" s="221" t="n">
        <v>1011</v>
      </c>
      <c r="E148" s="221" t="n">
        <v>1317</v>
      </c>
      <c r="F148" s="221" t="n">
        <v>1837</v>
      </c>
      <c r="G148" s="221" t="n">
        <v>1787</v>
      </c>
      <c r="H148" s="221" t="n">
        <v>2373</v>
      </c>
      <c r="I148" s="221" t="n">
        <v>2353</v>
      </c>
      <c r="J148" s="210" t="s">
        <v>253</v>
      </c>
      <c r="K148" s="166" t="s">
        <v>361</v>
      </c>
      <c r="L148" s="166" t="s">
        <v>269</v>
      </c>
      <c r="M148" s="221" t="n">
        <v>4871</v>
      </c>
      <c r="N148" s="221" t="n">
        <v>3545</v>
      </c>
      <c r="O148" s="221"/>
      <c r="P148" s="221"/>
      <c r="Q148" s="221"/>
      <c r="R148" s="221"/>
      <c r="S148" s="221" t="n">
        <v>19094</v>
      </c>
    </row>
    <row r="149" s="189" customFormat="true" ht="11.25" hidden="false" customHeight="false" outlineLevel="0" collapsed="false">
      <c r="A149" s="210"/>
      <c r="B149" s="166" t="s">
        <v>362</v>
      </c>
      <c r="C149" s="166" t="s">
        <v>269</v>
      </c>
      <c r="D149" s="221" t="n">
        <v>3389</v>
      </c>
      <c r="E149" s="221" t="n">
        <v>4018</v>
      </c>
      <c r="F149" s="221" t="n">
        <v>5514</v>
      </c>
      <c r="G149" s="221" t="n">
        <v>7178</v>
      </c>
      <c r="H149" s="221" t="n">
        <v>8777</v>
      </c>
      <c r="I149" s="221" t="n">
        <v>7336</v>
      </c>
      <c r="J149" s="210"/>
      <c r="K149" s="166" t="s">
        <v>362</v>
      </c>
      <c r="L149" s="166" t="s">
        <v>269</v>
      </c>
      <c r="M149" s="221" t="n">
        <v>12594</v>
      </c>
      <c r="N149" s="221" t="n">
        <v>8409</v>
      </c>
      <c r="O149" s="221"/>
      <c r="P149" s="221"/>
      <c r="Q149" s="221"/>
      <c r="R149" s="221"/>
      <c r="S149" s="221" t="n">
        <v>57215</v>
      </c>
    </row>
    <row r="150" s="192" customFormat="true" ht="12" hidden="false" customHeight="false" outlineLevel="0" collapsed="false">
      <c r="A150" s="222"/>
      <c r="B150" s="222" t="s">
        <v>26</v>
      </c>
      <c r="C150" s="222"/>
      <c r="D150" s="223" t="n">
        <v>4400</v>
      </c>
      <c r="E150" s="223" t="n">
        <v>5335</v>
      </c>
      <c r="F150" s="223" t="n">
        <v>7351</v>
      </c>
      <c r="G150" s="223" t="n">
        <v>8965</v>
      </c>
      <c r="H150" s="223" t="n">
        <v>11150</v>
      </c>
      <c r="I150" s="223" t="n">
        <v>9689</v>
      </c>
      <c r="J150" s="222"/>
      <c r="K150" s="222" t="s">
        <v>26</v>
      </c>
      <c r="L150" s="222"/>
      <c r="M150" s="223" t="n">
        <v>17465</v>
      </c>
      <c r="N150" s="223" t="n">
        <v>11954</v>
      </c>
      <c r="O150" s="223" t="n">
        <v>0</v>
      </c>
      <c r="P150" s="223"/>
      <c r="Q150" s="223"/>
      <c r="R150" s="223"/>
      <c r="S150" s="223" t="n">
        <v>76309</v>
      </c>
    </row>
    <row r="151" s="192" customFormat="true" ht="12" hidden="false" customHeight="false" outlineLevel="0" collapsed="false">
      <c r="A151" s="222" t="s">
        <v>254</v>
      </c>
      <c r="B151" s="222" t="s">
        <v>363</v>
      </c>
      <c r="C151" s="222" t="s">
        <v>269</v>
      </c>
      <c r="D151" s="223" t="n">
        <v>5912</v>
      </c>
      <c r="E151" s="223" t="n">
        <v>6835</v>
      </c>
      <c r="F151" s="223" t="n">
        <v>9064</v>
      </c>
      <c r="G151" s="223" t="n">
        <v>10056</v>
      </c>
      <c r="H151" s="223" t="n">
        <v>8408</v>
      </c>
      <c r="I151" s="223" t="n">
        <v>11999</v>
      </c>
      <c r="J151" s="222" t="s">
        <v>254</v>
      </c>
      <c r="K151" s="222" t="s">
        <v>363</v>
      </c>
      <c r="L151" s="222" t="s">
        <v>269</v>
      </c>
      <c r="M151" s="223" t="n">
        <v>10301</v>
      </c>
      <c r="N151" s="223" t="n">
        <v>11630</v>
      </c>
      <c r="O151" s="223"/>
      <c r="P151" s="223"/>
      <c r="Q151" s="223"/>
      <c r="R151" s="223"/>
      <c r="S151" s="223" t="n">
        <v>74205</v>
      </c>
    </row>
    <row r="152" s="192" customFormat="true" ht="12" hidden="false" customHeight="false" outlineLevel="0" collapsed="false">
      <c r="A152" s="210" t="s">
        <v>255</v>
      </c>
      <c r="B152" s="210" t="s">
        <v>364</v>
      </c>
      <c r="C152" s="210" t="s">
        <v>269</v>
      </c>
      <c r="D152" s="224" t="n">
        <v>0</v>
      </c>
      <c r="E152" s="224" t="n">
        <v>0</v>
      </c>
      <c r="F152" s="224" t="n">
        <v>0</v>
      </c>
      <c r="G152" s="224" t="n">
        <v>0</v>
      </c>
      <c r="H152" s="224" t="n">
        <v>0</v>
      </c>
      <c r="I152" s="224" t="n">
        <v>0</v>
      </c>
      <c r="J152" s="210" t="s">
        <v>255</v>
      </c>
      <c r="K152" s="210" t="s">
        <v>364</v>
      </c>
      <c r="L152" s="210" t="s">
        <v>269</v>
      </c>
      <c r="M152" s="224" t="n">
        <v>0</v>
      </c>
      <c r="N152" s="224" t="n">
        <v>0</v>
      </c>
      <c r="O152" s="224"/>
      <c r="P152" s="224"/>
      <c r="Q152" s="224"/>
      <c r="R152" s="224"/>
      <c r="S152" s="224" t="n">
        <v>0</v>
      </c>
    </row>
    <row r="153" s="192" customFormat="true" ht="12" hidden="false" customHeight="false" outlineLevel="0" collapsed="false">
      <c r="A153" s="226" t="s">
        <v>26</v>
      </c>
      <c r="B153" s="226"/>
      <c r="C153" s="226"/>
      <c r="D153" s="227" t="n">
        <v>1032604</v>
      </c>
      <c r="E153" s="227" t="n">
        <v>929776</v>
      </c>
      <c r="F153" s="227" t="n">
        <v>1018981</v>
      </c>
      <c r="G153" s="227" t="n">
        <v>1075419</v>
      </c>
      <c r="H153" s="227" t="n">
        <v>1204719</v>
      </c>
      <c r="I153" s="227" t="n">
        <v>1043872</v>
      </c>
      <c r="J153" s="226" t="s">
        <v>26</v>
      </c>
      <c r="K153" s="226"/>
      <c r="L153" s="226"/>
      <c r="M153" s="227" t="n">
        <v>1190893</v>
      </c>
      <c r="N153" s="227" t="n">
        <v>1454638</v>
      </c>
      <c r="O153" s="227" t="n">
        <v>0</v>
      </c>
      <c r="P153" s="227" t="n">
        <v>0</v>
      </c>
      <c r="Q153" s="227" t="n">
        <v>0</v>
      </c>
      <c r="R153" s="227" t="n">
        <v>0</v>
      </c>
      <c r="S153" s="227" t="n">
        <v>8950902</v>
      </c>
    </row>
    <row r="154" customFormat="false" ht="12" hidden="false" customHeight="false" outlineLevel="0" collapsed="false">
      <c r="A154" s="226" t="s">
        <v>200</v>
      </c>
      <c r="B154" s="219"/>
      <c r="C154" s="219"/>
      <c r="D154" s="229" t="n">
        <v>11.5363122063005</v>
      </c>
      <c r="E154" s="229" t="n">
        <v>10.3875117837286</v>
      </c>
      <c r="F154" s="229" t="n">
        <v>11.3841152545297</v>
      </c>
      <c r="G154" s="229" t="n">
        <v>12.0146438872864</v>
      </c>
      <c r="H154" s="229" t="n">
        <v>13.4591910401879</v>
      </c>
      <c r="I154" s="229" t="n">
        <v>11.662198960507</v>
      </c>
      <c r="J154" s="226" t="s">
        <v>200</v>
      </c>
      <c r="K154" s="219"/>
      <c r="L154" s="219"/>
      <c r="M154" s="229" t="n">
        <v>13.304726160559</v>
      </c>
      <c r="N154" s="229" t="n">
        <v>16.2513007069008</v>
      </c>
      <c r="O154" s="229" t="n">
        <v>0</v>
      </c>
      <c r="P154" s="229" t="n">
        <v>0</v>
      </c>
      <c r="Q154" s="229" t="n">
        <v>0</v>
      </c>
      <c r="R154" s="229" t="n">
        <v>0</v>
      </c>
      <c r="S154" s="229"/>
    </row>
    <row r="155" customFormat="false" ht="11.25" hidden="false" customHeight="false" outlineLevel="0" collapsed="false">
      <c r="A155" s="166"/>
      <c r="J155" s="166"/>
      <c r="M155" s="233"/>
      <c r="N155" s="233"/>
      <c r="O155" s="233"/>
      <c r="P155" s="233"/>
      <c r="Q155" s="233"/>
      <c r="R155" s="233"/>
      <c r="S155" s="233"/>
    </row>
    <row r="156" customFormat="false" ht="11.25" hidden="false" customHeight="false" outlineLevel="0" collapsed="false">
      <c r="A156" s="232" t="s">
        <v>365</v>
      </c>
      <c r="J156" s="232" t="s">
        <v>365</v>
      </c>
      <c r="L156" s="211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4</v>
      </c>
      <c r="C6" s="17" t="n">
        <v>2015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1146815</v>
      </c>
      <c r="C7" s="19" t="n">
        <v>1250941</v>
      </c>
      <c r="D7" s="19" t="n">
        <v>1170333</v>
      </c>
      <c r="E7" s="20" t="n">
        <v>9.07958127509667</v>
      </c>
      <c r="F7" s="21" t="n">
        <v>-6.44378911555381</v>
      </c>
      <c r="G7" s="22"/>
    </row>
    <row r="8" customFormat="false" ht="12.75" hidden="false" customHeight="false" outlineLevel="0" collapsed="false">
      <c r="A8" s="18" t="s">
        <v>15</v>
      </c>
      <c r="B8" s="19" t="n">
        <v>1352184</v>
      </c>
      <c r="C8" s="19" t="n">
        <v>1383343</v>
      </c>
      <c r="D8" s="19" t="n">
        <v>1240633</v>
      </c>
      <c r="E8" s="21" t="n">
        <v>2.30434615407371</v>
      </c>
      <c r="F8" s="23" t="n">
        <v>-10.3163134522675</v>
      </c>
      <c r="G8" s="22"/>
    </row>
    <row r="9" customFormat="false" ht="12.75" hidden="false" customHeight="false" outlineLevel="0" collapsed="false">
      <c r="A9" s="18" t="s">
        <v>16</v>
      </c>
      <c r="B9" s="19" t="n">
        <v>1851980</v>
      </c>
      <c r="C9" s="19" t="n">
        <v>1895940</v>
      </c>
      <c r="D9" s="19" t="n">
        <v>1652511</v>
      </c>
      <c r="E9" s="21" t="n">
        <v>2.37367574163866</v>
      </c>
      <c r="F9" s="23" t="n">
        <v>-12.8394885914111</v>
      </c>
      <c r="G9" s="22"/>
    </row>
    <row r="10" customFormat="false" ht="12.75" hidden="false" customHeight="false" outlineLevel="0" collapsed="false">
      <c r="A10" s="18" t="s">
        <v>17</v>
      </c>
      <c r="B10" s="19" t="n">
        <v>2652071</v>
      </c>
      <c r="C10" s="19" t="n">
        <v>2437263</v>
      </c>
      <c r="D10" s="19" t="n">
        <v>1753045</v>
      </c>
      <c r="E10" s="21" t="n">
        <v>-8.09963232507727</v>
      </c>
      <c r="F10" s="24" t="n">
        <v>-28.0732116312437</v>
      </c>
      <c r="G10" s="22"/>
    </row>
    <row r="11" customFormat="false" ht="12.75" hidden="false" customHeight="false" outlineLevel="0" collapsed="false">
      <c r="A11" s="18" t="s">
        <v>18</v>
      </c>
      <c r="B11" s="19" t="n">
        <v>3900096</v>
      </c>
      <c r="C11" s="19" t="n">
        <v>3804158</v>
      </c>
      <c r="D11" s="19" t="n">
        <v>2485411</v>
      </c>
      <c r="E11" s="21" t="n">
        <v>-2.45988816685538</v>
      </c>
      <c r="F11" s="23" t="n">
        <v>-34.6659365883331</v>
      </c>
      <c r="G11" s="22"/>
    </row>
    <row r="12" customFormat="false" ht="12.75" hidden="false" customHeight="false" outlineLevel="0" collapsed="false">
      <c r="A12" s="18" t="s">
        <v>19</v>
      </c>
      <c r="B12" s="19" t="n">
        <v>4335075</v>
      </c>
      <c r="C12" s="19" t="n">
        <v>4123109</v>
      </c>
      <c r="D12" s="19" t="n">
        <v>2438293</v>
      </c>
      <c r="E12" s="21" t="n">
        <v>-4.8895578507869</v>
      </c>
      <c r="F12" s="23" t="n">
        <v>-40.8627567207173</v>
      </c>
      <c r="G12" s="22"/>
    </row>
    <row r="13" customFormat="false" ht="12.75" hidden="false" customHeight="false" outlineLevel="0" collapsed="false">
      <c r="A13" s="18" t="s">
        <v>20</v>
      </c>
      <c r="B13" s="19" t="n">
        <v>5214519</v>
      </c>
      <c r="C13" s="19" t="n">
        <v>5480502</v>
      </c>
      <c r="D13" s="19" t="n">
        <v>3468202</v>
      </c>
      <c r="E13" s="21" t="n">
        <v>5.10081562652277</v>
      </c>
      <c r="F13" s="23" t="n">
        <v>-36.7174393878517</v>
      </c>
      <c r="G13" s="22"/>
    </row>
    <row r="14" customFormat="false" ht="12.75" hidden="false" customHeight="false" outlineLevel="0" collapsed="false">
      <c r="A14" s="18" t="s">
        <v>21</v>
      </c>
      <c r="B14" s="19" t="n">
        <v>5283333</v>
      </c>
      <c r="C14" s="19" t="n">
        <v>5130967</v>
      </c>
      <c r="D14" s="19" t="n">
        <v>3183003</v>
      </c>
      <c r="E14" s="21" t="n">
        <v>-2.88389923557723</v>
      </c>
      <c r="F14" s="24" t="n">
        <v>-37.9648514597736</v>
      </c>
      <c r="G14" s="22"/>
    </row>
    <row r="15" customFormat="false" ht="12.75" hidden="false" customHeight="false" outlineLevel="0" collapsed="false">
      <c r="A15" s="18" t="s">
        <v>22</v>
      </c>
      <c r="B15" s="19" t="n">
        <v>4352429</v>
      </c>
      <c r="C15" s="19" t="n">
        <v>4251870</v>
      </c>
      <c r="D15" s="25" t="n">
        <v>0</v>
      </c>
      <c r="E15" s="23" t="n">
        <v>-2.3104110371473</v>
      </c>
      <c r="F15" s="26" t="n">
        <v>-100</v>
      </c>
      <c r="G15" s="22"/>
    </row>
    <row r="16" customFormat="false" ht="12.75" hidden="false" customHeight="false" outlineLevel="0" collapsed="false">
      <c r="A16" s="18" t="s">
        <v>23</v>
      </c>
      <c r="B16" s="19" t="n">
        <v>3439554</v>
      </c>
      <c r="C16" s="19" t="n">
        <v>3301194</v>
      </c>
      <c r="D16" s="25" t="n">
        <v>0</v>
      </c>
      <c r="E16" s="23" t="n">
        <v>-4.02261455991096</v>
      </c>
      <c r="F16" s="26" t="n">
        <v>-100</v>
      </c>
      <c r="G16" s="22"/>
    </row>
    <row r="17" customFormat="false" ht="12.75" hidden="false" customHeight="false" outlineLevel="0" collapsed="false">
      <c r="A17" s="18" t="s">
        <v>24</v>
      </c>
      <c r="B17" s="19" t="n">
        <v>1729803</v>
      </c>
      <c r="C17" s="19" t="n">
        <v>1720554</v>
      </c>
      <c r="D17" s="25" t="n">
        <v>0</v>
      </c>
      <c r="E17" s="23" t="n">
        <v>-0.534685163570643</v>
      </c>
      <c r="F17" s="26" t="n">
        <v>-100</v>
      </c>
      <c r="G17" s="22"/>
    </row>
    <row r="18" customFormat="false" ht="13.5" hidden="false" customHeight="false" outlineLevel="0" collapsed="false">
      <c r="A18" s="18" t="s">
        <v>25</v>
      </c>
      <c r="B18" s="27" t="n">
        <v>1580041</v>
      </c>
      <c r="C18" s="27" t="n">
        <v>1464791</v>
      </c>
      <c r="D18" s="28" t="n">
        <v>0</v>
      </c>
      <c r="E18" s="29" t="n">
        <v>-7.29411451981309</v>
      </c>
      <c r="F18" s="26" t="n">
        <v>-100</v>
      </c>
      <c r="G18" s="22"/>
    </row>
    <row r="19" customFormat="false" ht="13.5" hidden="false" customHeight="false" outlineLevel="0" collapsed="false">
      <c r="A19" s="30" t="s">
        <v>26</v>
      </c>
      <c r="B19" s="31" t="n">
        <v>36837900</v>
      </c>
      <c r="C19" s="31" t="n">
        <v>36244632</v>
      </c>
      <c r="D19" s="32" t="n">
        <v>17391431</v>
      </c>
      <c r="E19" s="33" t="n">
        <v>-1.61048268223759</v>
      </c>
      <c r="F19" s="34" t="n">
        <v>-52.0165330965424</v>
      </c>
      <c r="G19" s="22"/>
    </row>
    <row r="20" customFormat="false" ht="13.5" hidden="false" customHeight="false" outlineLevel="0" collapsed="false">
      <c r="A20" s="35"/>
      <c r="B20" s="36"/>
      <c r="C20" s="36"/>
      <c r="D20" s="37"/>
      <c r="E20" s="38"/>
      <c r="F20" s="38"/>
      <c r="G20" s="14"/>
    </row>
    <row r="21" customFormat="false" ht="13.5" hidden="false" customHeight="false" outlineLevel="0" collapsed="false">
      <c r="A21" s="39" t="s">
        <v>27</v>
      </c>
      <c r="B21" s="31" t="n">
        <v>25736073</v>
      </c>
      <c r="C21" s="31" t="n">
        <v>25506223</v>
      </c>
      <c r="D21" s="31" t="n">
        <v>17391431</v>
      </c>
      <c r="E21" s="33" t="n">
        <v>-0.893104398639224</v>
      </c>
      <c r="F21" s="33" t="n">
        <v>-31.8149496301354</v>
      </c>
      <c r="G21" s="14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1"/>
      <c r="G22" s="42"/>
      <c r="H22" s="42"/>
    </row>
    <row r="23" customFormat="false" ht="12.75" hidden="false" customHeight="false" outlineLevel="0" collapsed="false">
      <c r="A23" s="43" t="s">
        <v>28</v>
      </c>
      <c r="B23" s="14"/>
      <c r="C23" s="14"/>
      <c r="D23" s="14"/>
      <c r="E23" s="14"/>
      <c r="F23" s="44"/>
      <c r="G23" s="44"/>
    </row>
    <row r="24" customFormat="false" ht="12.75" hidden="false" customHeight="false" outlineLevel="0" collapsed="false">
      <c r="B24" s="14"/>
      <c r="C24" s="14"/>
      <c r="D24" s="14"/>
      <c r="E24" s="14"/>
      <c r="F24" s="44"/>
      <c r="G24" s="44"/>
    </row>
    <row r="25" s="42" customFormat="true" ht="42" hidden="false" customHeight="true" outlineLevel="0" collapsed="false">
      <c r="A25" s="45" t="s">
        <v>29</v>
      </c>
      <c r="B25" s="45"/>
      <c r="C25" s="45"/>
      <c r="D25" s="45"/>
      <c r="E25" s="45"/>
      <c r="F25" s="45"/>
      <c r="G25" s="45"/>
    </row>
    <row r="26" customFormat="false" ht="42" hidden="false" customHeight="true" outlineLevel="0" collapsed="false">
      <c r="A26" s="46" t="s">
        <v>30</v>
      </c>
      <c r="B26" s="46"/>
      <c r="C26" s="46"/>
      <c r="D26" s="46"/>
      <c r="E26" s="46"/>
      <c r="F26" s="46"/>
      <c r="G26" s="46"/>
    </row>
    <row r="27" customFormat="false" ht="6" hidden="false" customHeight="true" outlineLevel="0" collapsed="false">
      <c r="A27" s="47"/>
    </row>
    <row r="28" customFormat="false" ht="12.75" hidden="false" customHeight="false" outlineLevel="0" collapsed="false">
      <c r="A28" s="48" t="s">
        <v>31</v>
      </c>
      <c r="B28" s="48"/>
      <c r="C28" s="48"/>
      <c r="D28" s="48"/>
      <c r="E28" s="48"/>
      <c r="F28" s="48"/>
      <c r="G28" s="48"/>
    </row>
    <row r="29" customFormat="false" ht="6.75" hidden="false" customHeight="true" outlineLevel="0" collapsed="false">
      <c r="A29" s="47"/>
    </row>
    <row r="30" customFormat="false" ht="30" hidden="false" customHeight="true" outlineLevel="0" collapsed="false">
      <c r="A30" s="46" t="s">
        <v>32</v>
      </c>
      <c r="B30" s="46"/>
      <c r="C30" s="46"/>
      <c r="D30" s="46"/>
      <c r="E30" s="46"/>
      <c r="F30" s="46"/>
      <c r="G30" s="46"/>
    </row>
    <row r="31" customFormat="false" ht="3.75" hidden="false" customHeight="true" outlineLevel="0" collapsed="false">
      <c r="A31" s="49"/>
      <c r="B31" s="49"/>
      <c r="C31" s="49"/>
      <c r="D31" s="49"/>
      <c r="E31" s="49"/>
      <c r="F31" s="49"/>
      <c r="G31" s="49"/>
    </row>
    <row r="32" customFormat="false" ht="12.75" hidden="false" customHeight="false" outlineLevel="0" collapsed="false">
      <c r="A32" s="47" t="s">
        <v>33</v>
      </c>
      <c r="B32" s="50"/>
      <c r="C32" s="50"/>
      <c r="E32" s="47"/>
      <c r="F32" s="47"/>
      <c r="G32" s="47"/>
    </row>
    <row r="33" customFormat="false" ht="12.75" hidden="false" customHeight="false" outlineLevel="0" collapsed="false">
      <c r="A33" s="47" t="s">
        <v>34</v>
      </c>
      <c r="B33" s="50"/>
      <c r="C33" s="50"/>
      <c r="E33" s="47"/>
      <c r="F33" s="47"/>
      <c r="G33" s="47"/>
    </row>
    <row r="34" customFormat="false" ht="12.75" hidden="false" customHeight="false" outlineLevel="0" collapsed="false">
      <c r="A34" s="47" t="s">
        <v>35</v>
      </c>
      <c r="B34" s="50"/>
      <c r="C34" s="50"/>
      <c r="E34" s="47"/>
      <c r="F34" s="47"/>
      <c r="G34" s="47"/>
    </row>
    <row r="35" customFormat="false" ht="12.75" hidden="false" customHeight="false" outlineLevel="0" collapsed="false">
      <c r="A35" s="47" t="s">
        <v>36</v>
      </c>
      <c r="B35" s="50"/>
      <c r="C35" s="50"/>
      <c r="E35" s="47"/>
      <c r="F35" s="47"/>
      <c r="G35" s="47"/>
    </row>
    <row r="36" customFormat="false" ht="12.75" hidden="false" customHeight="false" outlineLevel="0" collapsed="false">
      <c r="A36" s="47" t="s">
        <v>37</v>
      </c>
      <c r="B36" s="50"/>
      <c r="C36" s="50"/>
      <c r="E36" s="47"/>
      <c r="F36" s="47"/>
      <c r="G36" s="47"/>
    </row>
    <row r="37" customFormat="false" ht="12.75" hidden="false" customHeight="false" outlineLevel="0" collapsed="false">
      <c r="A37" s="47"/>
      <c r="H37" s="51"/>
    </row>
    <row r="38" customFormat="false" ht="39.75" hidden="false" customHeight="true" outlineLevel="0" collapsed="false">
      <c r="A38" s="52" t="s">
        <v>38</v>
      </c>
      <c r="B38" s="52"/>
      <c r="C38" s="52"/>
      <c r="D38" s="52"/>
      <c r="E38" s="52"/>
      <c r="F38" s="52"/>
      <c r="G38" s="52"/>
    </row>
    <row r="39" customFormat="false" ht="30.75" hidden="false" customHeight="true" outlineLevel="0" collapsed="false">
      <c r="A39" s="53" t="s">
        <v>39</v>
      </c>
      <c r="B39" s="53"/>
      <c r="C39" s="53"/>
      <c r="D39" s="53"/>
      <c r="E39" s="53"/>
      <c r="F39" s="53"/>
      <c r="G39" s="53"/>
    </row>
    <row r="40" customFormat="false" ht="34.5" hidden="false" customHeight="true" outlineLevel="0" collapsed="false">
      <c r="A40" s="53" t="s">
        <v>40</v>
      </c>
      <c r="B40" s="53"/>
      <c r="C40" s="53"/>
      <c r="D40" s="53"/>
      <c r="E40" s="53"/>
      <c r="F40" s="53"/>
      <c r="G40" s="53"/>
    </row>
    <row r="41" customFormat="false" ht="31.5" hidden="false" customHeight="true" outlineLevel="0" collapsed="false">
      <c r="A41" s="53" t="s">
        <v>41</v>
      </c>
      <c r="B41" s="53"/>
      <c r="C41" s="53"/>
      <c r="D41" s="53"/>
      <c r="E41" s="53"/>
      <c r="F41" s="53"/>
      <c r="G41" s="53"/>
    </row>
    <row r="42" customFormat="false" ht="12.75" hidden="false" customHeight="false" outlineLevel="0" collapsed="false">
      <c r="A42" s="54" t="s">
        <v>42</v>
      </c>
      <c r="B42" s="55"/>
      <c r="C42" s="55"/>
    </row>
    <row r="43" customFormat="false" ht="12.75" hidden="false" customHeight="false" outlineLevel="0" collapsed="false">
      <c r="A43" s="54" t="s">
        <v>43</v>
      </c>
      <c r="B43" s="55"/>
      <c r="C43" s="55"/>
    </row>
    <row r="44" customFormat="false" ht="12.75" hidden="false" customHeight="false" outlineLevel="0" collapsed="false">
      <c r="A44" s="54" t="s">
        <v>44</v>
      </c>
      <c r="B44" s="55"/>
      <c r="C44" s="55"/>
    </row>
    <row r="45" customFormat="false" ht="12.75" hidden="false" customHeight="false" outlineLevel="0" collapsed="false">
      <c r="A45" s="54" t="s">
        <v>45</v>
      </c>
      <c r="B45" s="55"/>
      <c r="C45" s="55"/>
    </row>
    <row r="46" customFormat="false" ht="12.75" hidden="false" customHeight="false" outlineLevel="0" collapsed="false">
      <c r="A46" s="54" t="s">
        <v>46</v>
      </c>
      <c r="B46" s="55"/>
      <c r="C46" s="55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" hidden="false" customHeight="true" outlineLevel="0" collapsed="false">
      <c r="A49" s="56" t="s">
        <v>5</v>
      </c>
      <c r="B49" s="56"/>
      <c r="C49" s="56"/>
      <c r="D49" s="56"/>
      <c r="E49" s="56"/>
      <c r="F49" s="56"/>
      <c r="G49" s="56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57" t="s">
        <v>47</v>
      </c>
      <c r="B51" s="57"/>
      <c r="C51" s="57"/>
      <c r="D51" s="57"/>
      <c r="E51" s="57"/>
      <c r="F51" s="57"/>
      <c r="G51" s="57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5" activeCellId="0" sqref="B35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58" width="12.14"/>
    <col collapsed="false" customWidth="true" hidden="false" outlineLevel="0" max="4" min="4" style="58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1" customFormat="false" ht="12.75" hidden="false" customHeight="false" outlineLevel="0" collapsed="false">
      <c r="C1" s="0"/>
      <c r="D1" s="0"/>
    </row>
    <row r="2" customFormat="false" ht="12.75" hidden="false" customHeight="false" outlineLevel="0" collapsed="false">
      <c r="B2" s="59" t="s">
        <v>48</v>
      </c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B3" s="60" t="s">
        <v>49</v>
      </c>
      <c r="C3" s="60"/>
      <c r="D3" s="60"/>
      <c r="E3" s="60"/>
      <c r="F3" s="60"/>
      <c r="G3" s="60"/>
      <c r="H3" s="60"/>
    </row>
    <row r="4" customFormat="false" ht="13.5" hidden="false" customHeight="false" outlineLevel="0" collapsed="false">
      <c r="B4" s="61"/>
      <c r="C4" s="62"/>
      <c r="D4" s="62"/>
      <c r="E4" s="61"/>
      <c r="F4" s="61"/>
      <c r="G4" s="61"/>
      <c r="H4" s="61"/>
    </row>
    <row r="5" customFormat="false" ht="13.5" hidden="false" customHeight="false" outlineLevel="0" collapsed="false">
      <c r="B5" s="63" t="s">
        <v>50</v>
      </c>
      <c r="C5" s="64" t="s">
        <v>11</v>
      </c>
      <c r="D5" s="65" t="s">
        <v>51</v>
      </c>
      <c r="E5" s="66" t="n">
        <v>2015</v>
      </c>
      <c r="F5" s="67" t="s">
        <v>51</v>
      </c>
      <c r="G5" s="66" t="n">
        <v>2014</v>
      </c>
      <c r="H5" s="67" t="s">
        <v>51</v>
      </c>
    </row>
    <row r="6" customFormat="false" ht="12.75" hidden="false" customHeight="false" outlineLevel="0" collapsed="false">
      <c r="B6" s="68" t="s">
        <v>52</v>
      </c>
      <c r="C6" s="69" t="n">
        <v>551380</v>
      </c>
      <c r="D6" s="70" t="n">
        <v>17.3226352598474</v>
      </c>
      <c r="E6" s="69" t="n">
        <v>842024</v>
      </c>
      <c r="F6" s="70" t="n">
        <v>16.4106298091568</v>
      </c>
      <c r="G6" s="69" t="n">
        <v>808554</v>
      </c>
      <c r="H6" s="70" t="n">
        <v>15.3038621642815</v>
      </c>
      <c r="J6" s="71"/>
      <c r="K6" s="71"/>
    </row>
    <row r="7" customFormat="false" ht="12.75" hidden="false" customHeight="false" outlineLevel="0" collapsed="false">
      <c r="B7" s="68" t="s">
        <v>53</v>
      </c>
      <c r="C7" s="69" t="n">
        <v>275552</v>
      </c>
      <c r="D7" s="70" t="n">
        <v>8.65698210149346</v>
      </c>
      <c r="E7" s="69" t="n">
        <v>430760</v>
      </c>
      <c r="F7" s="70" t="n">
        <v>8.39529858601702</v>
      </c>
      <c r="G7" s="69" t="n">
        <v>434454</v>
      </c>
      <c r="H7" s="70" t="n">
        <v>8.22310461975424</v>
      </c>
      <c r="J7" s="71"/>
      <c r="K7" s="71"/>
    </row>
    <row r="8" customFormat="false" ht="12.75" hidden="false" customHeight="false" outlineLevel="0" collapsed="false">
      <c r="B8" s="68" t="s">
        <v>54</v>
      </c>
      <c r="C8" s="69" t="n">
        <v>218516</v>
      </c>
      <c r="D8" s="70" t="n">
        <v>6.86508935115675</v>
      </c>
      <c r="E8" s="69" t="n">
        <v>203154</v>
      </c>
      <c r="F8" s="70" t="n">
        <v>3.9593706215612</v>
      </c>
      <c r="G8" s="69" t="n">
        <v>201583</v>
      </c>
      <c r="H8" s="70" t="n">
        <v>3.81545134482343</v>
      </c>
      <c r="J8" s="71"/>
      <c r="K8" s="71"/>
    </row>
    <row r="9" customFormat="false" ht="13.5" hidden="false" customHeight="false" outlineLevel="0" collapsed="false">
      <c r="B9" s="68" t="s">
        <v>55</v>
      </c>
      <c r="C9" s="69" t="n">
        <v>2137555</v>
      </c>
      <c r="D9" s="70" t="n">
        <v>67.1552932875024</v>
      </c>
      <c r="E9" s="69" t="n">
        <v>3655029</v>
      </c>
      <c r="F9" s="70" t="n">
        <v>71.2347009832649</v>
      </c>
      <c r="G9" s="69" t="n">
        <v>3838742</v>
      </c>
      <c r="H9" s="70" t="n">
        <v>72.6575818711408</v>
      </c>
      <c r="J9" s="71"/>
      <c r="K9" s="71"/>
    </row>
    <row r="10" customFormat="false" ht="13.5" hidden="false" customHeight="false" outlineLevel="0" collapsed="false">
      <c r="B10" s="72" t="s">
        <v>56</v>
      </c>
      <c r="C10" s="73" t="n">
        <v>3183003</v>
      </c>
      <c r="D10" s="74" t="n">
        <v>100</v>
      </c>
      <c r="E10" s="73" t="n">
        <v>5130967</v>
      </c>
      <c r="F10" s="74" t="n">
        <v>100</v>
      </c>
      <c r="G10" s="73" t="n">
        <v>5283333</v>
      </c>
      <c r="H10" s="74" t="n">
        <v>100</v>
      </c>
      <c r="J10" s="71"/>
      <c r="K10" s="71"/>
    </row>
    <row r="11" customFormat="false" ht="12.75" hidden="false" customHeight="false" outlineLevel="0" collapsed="false">
      <c r="B11" s="75" t="s">
        <v>28</v>
      </c>
      <c r="C11" s="0"/>
      <c r="D11" s="0"/>
    </row>
    <row r="12" customFormat="false" ht="12.75" hidden="false" customHeight="false" outlineLevel="0" collapsed="false">
      <c r="B12" s="76"/>
      <c r="C12" s="0"/>
      <c r="D12" s="0"/>
    </row>
    <row r="13" customFormat="false" ht="12.75" hidden="false" customHeight="true" outlineLevel="0" collapsed="false">
      <c r="B13" s="77" t="s">
        <v>57</v>
      </c>
      <c r="C13" s="77"/>
      <c r="D13" s="77"/>
      <c r="E13" s="77"/>
      <c r="F13" s="77"/>
      <c r="G13" s="77"/>
      <c r="H13" s="77"/>
    </row>
    <row r="14" customFormat="false" ht="12.75" hidden="false" customHeight="true" outlineLevel="0" collapsed="false">
      <c r="B14" s="77"/>
      <c r="C14" s="77"/>
      <c r="D14" s="77"/>
      <c r="E14" s="77"/>
      <c r="F14" s="77"/>
      <c r="G14" s="77"/>
      <c r="H14" s="77"/>
    </row>
    <row r="15" customFormat="false" ht="12.75" hidden="false" customHeight="true" outlineLevel="0" collapsed="false">
      <c r="B15" s="77"/>
      <c r="C15" s="77"/>
      <c r="D15" s="77"/>
      <c r="E15" s="77"/>
      <c r="F15" s="77"/>
      <c r="G15" s="77"/>
      <c r="H15" s="77"/>
    </row>
    <row r="16" customFormat="false" ht="12.75" hidden="false" customHeight="false" outlineLevel="0" collapsed="false">
      <c r="B16" s="77"/>
      <c r="C16" s="77"/>
      <c r="D16" s="77"/>
      <c r="E16" s="77"/>
      <c r="F16" s="77"/>
      <c r="G16" s="77"/>
      <c r="H16" s="77"/>
    </row>
    <row r="17" customFormat="false" ht="12.75" hidden="false" customHeight="false" outlineLevel="0" collapsed="false">
      <c r="B17" s="77"/>
      <c r="C17" s="77"/>
      <c r="D17" s="77"/>
      <c r="E17" s="77"/>
      <c r="F17" s="77"/>
      <c r="G17" s="77"/>
      <c r="H17" s="77"/>
    </row>
    <row r="18" customFormat="false" ht="12.75" hidden="false" customHeight="false" outlineLevel="0" collapsed="false">
      <c r="B18" s="77"/>
      <c r="C18" s="77"/>
      <c r="D18" s="77"/>
      <c r="E18" s="77"/>
      <c r="F18" s="77"/>
      <c r="G18" s="77"/>
      <c r="H18" s="77"/>
    </row>
    <row r="19" customFormat="false" ht="12.75" hidden="false" customHeight="false" outlineLevel="0" collapsed="false">
      <c r="B19" s="77"/>
      <c r="C19" s="77"/>
      <c r="D19" s="77"/>
      <c r="E19" s="77"/>
      <c r="F19" s="77"/>
      <c r="G19" s="77"/>
      <c r="H19" s="77"/>
    </row>
    <row r="20" customFormat="false" ht="12.75" hidden="false" customHeight="false" outlineLevel="0" collapsed="false">
      <c r="B20" s="78"/>
      <c r="C20" s="78"/>
      <c r="D20" s="78"/>
      <c r="E20" s="78"/>
      <c r="F20" s="78"/>
      <c r="G20" s="78"/>
      <c r="H20" s="78"/>
    </row>
    <row r="21" customFormat="false" ht="12.75" hidden="false" customHeight="false" outlineLevel="0" collapsed="false">
      <c r="B21" s="78"/>
      <c r="C21" s="78"/>
      <c r="D21" s="78"/>
      <c r="E21" s="78"/>
      <c r="F21" s="78"/>
      <c r="G21" s="78"/>
      <c r="H21" s="78"/>
    </row>
    <row r="22" customFormat="false" ht="12.75" hidden="false" customHeight="false" outlineLevel="0" collapsed="false">
      <c r="B22" s="78"/>
      <c r="C22" s="78"/>
      <c r="D22" s="78"/>
      <c r="E22" s="78"/>
      <c r="F22" s="78"/>
      <c r="G22" s="78"/>
      <c r="H22" s="78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B24" s="59" t="s">
        <v>58</v>
      </c>
      <c r="C24" s="59"/>
      <c r="D24" s="59"/>
      <c r="E24" s="59"/>
      <c r="F24" s="59"/>
      <c r="G24" s="59"/>
      <c r="H24" s="59"/>
    </row>
    <row r="25" customFormat="false" ht="12.75" hidden="false" customHeight="false" outlineLevel="0" collapsed="false">
      <c r="B25" s="60" t="s">
        <v>49</v>
      </c>
      <c r="C25" s="60"/>
      <c r="D25" s="60"/>
      <c r="E25" s="60"/>
      <c r="F25" s="60"/>
      <c r="G25" s="60"/>
      <c r="H25" s="60"/>
    </row>
    <row r="26" customFormat="false" ht="13.5" hidden="false" customHeight="false" outlineLevel="0" collapsed="false">
      <c r="B26" s="61"/>
      <c r="C26" s="62"/>
      <c r="D26" s="62"/>
      <c r="E26" s="61"/>
      <c r="F26" s="61"/>
      <c r="G26" s="61"/>
      <c r="H26" s="61"/>
    </row>
    <row r="27" customFormat="false" ht="13.5" hidden="false" customHeight="false" outlineLevel="0" collapsed="false">
      <c r="B27" s="63" t="s">
        <v>50</v>
      </c>
      <c r="C27" s="64" t="s">
        <v>11</v>
      </c>
      <c r="D27" s="65" t="s">
        <v>51</v>
      </c>
      <c r="E27" s="66" t="n">
        <v>2015</v>
      </c>
      <c r="F27" s="67" t="s">
        <v>51</v>
      </c>
      <c r="G27" s="79" t="n">
        <v>2014</v>
      </c>
      <c r="H27" s="67" t="s">
        <v>51</v>
      </c>
    </row>
    <row r="28" customFormat="false" ht="12.75" hidden="false" customHeight="false" outlineLevel="0" collapsed="false">
      <c r="B28" s="68" t="s">
        <v>52</v>
      </c>
      <c r="C28" s="69" t="n">
        <v>2714861</v>
      </c>
      <c r="D28" s="70" t="n">
        <v>15.6103370677203</v>
      </c>
      <c r="E28" s="69" t="n">
        <v>3750082</v>
      </c>
      <c r="F28" s="70" t="n">
        <v>14.7026159067142</v>
      </c>
      <c r="G28" s="69" t="n">
        <v>3443939</v>
      </c>
      <c r="H28" s="70" t="n">
        <v>13.3817579706119</v>
      </c>
    </row>
    <row r="29" customFormat="false" ht="12.75" hidden="false" customHeight="false" outlineLevel="0" collapsed="false">
      <c r="B29" s="68" t="s">
        <v>54</v>
      </c>
      <c r="C29" s="69" t="n">
        <v>1466849</v>
      </c>
      <c r="D29" s="70" t="n">
        <v>8.43432032706222</v>
      </c>
      <c r="E29" s="69" t="n">
        <v>1230017</v>
      </c>
      <c r="F29" s="70" t="n">
        <v>4.82241921902745</v>
      </c>
      <c r="G29" s="69" t="n">
        <v>1181322</v>
      </c>
      <c r="H29" s="70" t="n">
        <v>4.59014085016001</v>
      </c>
    </row>
    <row r="30" customFormat="false" ht="12.75" hidden="false" customHeight="true" outlineLevel="0" collapsed="false">
      <c r="B30" s="68" t="s">
        <v>53</v>
      </c>
      <c r="C30" s="69" t="n">
        <v>1246490</v>
      </c>
      <c r="D30" s="70" t="n">
        <v>7.16726530439042</v>
      </c>
      <c r="E30" s="69" t="n">
        <v>1802629</v>
      </c>
      <c r="F30" s="70" t="n">
        <v>7.06740860847959</v>
      </c>
      <c r="G30" s="69" t="n">
        <v>1818810</v>
      </c>
      <c r="H30" s="70" t="n">
        <v>7.06716211132911</v>
      </c>
    </row>
    <row r="31" customFormat="false" ht="13.5" hidden="false" customHeight="false" outlineLevel="0" collapsed="false">
      <c r="B31" s="68" t="s">
        <v>55</v>
      </c>
      <c r="C31" s="69" t="n">
        <v>11963231</v>
      </c>
      <c r="D31" s="70" t="n">
        <v>68.7880773008271</v>
      </c>
      <c r="E31" s="69" t="n">
        <v>18723495</v>
      </c>
      <c r="F31" s="70" t="n">
        <v>73.4075562657788</v>
      </c>
      <c r="G31" s="69" t="n">
        <v>19292002</v>
      </c>
      <c r="H31" s="70" t="n">
        <v>74.960939067899</v>
      </c>
    </row>
    <row r="32" customFormat="false" ht="13.5" hidden="false" customHeight="false" outlineLevel="0" collapsed="false">
      <c r="B32" s="80" t="s">
        <v>56</v>
      </c>
      <c r="C32" s="73" t="n">
        <v>17391431</v>
      </c>
      <c r="D32" s="74" t="n">
        <v>100</v>
      </c>
      <c r="E32" s="73" t="n">
        <v>25506223</v>
      </c>
      <c r="F32" s="74" t="n">
        <v>100</v>
      </c>
      <c r="G32" s="73" t="n">
        <v>25736073</v>
      </c>
      <c r="H32" s="74" t="n">
        <v>100</v>
      </c>
    </row>
    <row r="33" customFormat="false" ht="14.25" hidden="false" customHeight="false" outlineLevel="0" collapsed="false">
      <c r="B33" s="75" t="s">
        <v>28</v>
      </c>
      <c r="C33" s="0"/>
      <c r="D33" s="0"/>
      <c r="O33" s="81"/>
    </row>
    <row r="34" customFormat="false" ht="12.75" hidden="false" customHeight="false" outlineLevel="0" collapsed="false">
      <c r="B34" s="76"/>
      <c r="C34" s="0"/>
      <c r="D34" s="0"/>
    </row>
    <row r="35" customFormat="false" ht="12.75" hidden="false" customHeight="true" outlineLevel="0" collapsed="false">
      <c r="B35" s="77" t="s">
        <v>59</v>
      </c>
      <c r="C35" s="77"/>
      <c r="D35" s="77"/>
      <c r="E35" s="77"/>
      <c r="F35" s="77"/>
      <c r="G35" s="77"/>
      <c r="H35" s="77"/>
    </row>
    <row r="36" customFormat="false" ht="12.75" hidden="false" customHeight="false" outlineLevel="0" collapsed="false">
      <c r="B36" s="77"/>
      <c r="C36" s="77"/>
      <c r="D36" s="77"/>
      <c r="E36" s="77"/>
      <c r="F36" s="77"/>
      <c r="G36" s="77"/>
      <c r="H36" s="77"/>
    </row>
    <row r="37" customFormat="false" ht="12.75" hidden="false" customHeight="false" outlineLevel="0" collapsed="false">
      <c r="B37" s="77"/>
      <c r="C37" s="77"/>
      <c r="D37" s="77"/>
      <c r="E37" s="77"/>
      <c r="F37" s="77"/>
      <c r="G37" s="77"/>
      <c r="H37" s="77"/>
    </row>
    <row r="38" customFormat="false" ht="12.75" hidden="false" customHeight="false" outlineLevel="0" collapsed="false">
      <c r="B38" s="77"/>
      <c r="C38" s="77"/>
      <c r="D38" s="77"/>
      <c r="E38" s="77"/>
      <c r="F38" s="77"/>
      <c r="G38" s="77"/>
      <c r="H38" s="77"/>
    </row>
    <row r="39" customFormat="false" ht="12.75" hidden="false" customHeight="false" outlineLevel="0" collapsed="false">
      <c r="B39" s="77"/>
      <c r="C39" s="77"/>
      <c r="D39" s="77"/>
      <c r="E39" s="77"/>
      <c r="F39" s="77"/>
      <c r="G39" s="77"/>
      <c r="H39" s="77"/>
    </row>
    <row r="40" customFormat="false" ht="12.75" hidden="false" customHeight="false" outlineLevel="0" collapsed="false">
      <c r="B40" s="77"/>
      <c r="C40" s="77"/>
      <c r="D40" s="77"/>
      <c r="E40" s="77"/>
      <c r="F40" s="77"/>
      <c r="G40" s="77"/>
      <c r="H40" s="77"/>
    </row>
    <row r="41" customFormat="false" ht="12.75" hidden="false" customHeight="false" outlineLevel="0" collapsed="false">
      <c r="B41" s="77"/>
      <c r="C41" s="77"/>
      <c r="D41" s="77"/>
      <c r="E41" s="77"/>
      <c r="F41" s="77"/>
      <c r="G41" s="77"/>
      <c r="H41" s="77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  <c r="H48" s="77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  <c r="H49" s="78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  <c r="H50" s="78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78"/>
      <c r="H51" s="78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  <c r="H52" s="78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A56" s="56" t="s">
        <v>5</v>
      </c>
      <c r="B56" s="56"/>
      <c r="C56" s="56"/>
      <c r="D56" s="56"/>
      <c r="E56" s="56"/>
      <c r="F56" s="56"/>
      <c r="G56" s="56"/>
      <c r="H56" s="56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57" t="s">
        <v>47</v>
      </c>
      <c r="B58" s="57"/>
      <c r="C58" s="57"/>
      <c r="D58" s="57"/>
      <c r="E58" s="57"/>
      <c r="F58" s="57"/>
      <c r="G58" s="57"/>
      <c r="H58" s="57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</sheetData>
  <mergeCells count="9">
    <mergeCell ref="B2:H2"/>
    <mergeCell ref="B3:H3"/>
    <mergeCell ref="B13:H19"/>
    <mergeCell ref="B24:H24"/>
    <mergeCell ref="B25:H25"/>
    <mergeCell ref="B35:H41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W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0.13"/>
    <col collapsed="false" customWidth="true" hidden="false" outlineLevel="0" max="2" min="2" style="82" width="11.56"/>
    <col collapsed="false" customWidth="true" hidden="false" outlineLevel="0" max="5" min="3" style="82" width="12.56"/>
    <col collapsed="false" customWidth="true" hidden="false" outlineLevel="0" max="6" min="6" style="82" width="10.56"/>
    <col collapsed="false" customWidth="true" hidden="false" outlineLevel="0" max="9" min="7" style="82" width="12.56"/>
    <col collapsed="false" customWidth="true" hidden="false" outlineLevel="0" max="10" min="10" style="82" width="10.85"/>
    <col collapsed="false" customWidth="true" hidden="false" outlineLevel="0" max="13" min="11" style="82" width="11.28"/>
    <col collapsed="false" customWidth="true" hidden="false" outlineLevel="0" max="14" min="14" style="82" width="10.41"/>
    <col collapsed="false" customWidth="false" hidden="false" outlineLevel="0" max="257" min="15" style="82" width="9.14"/>
  </cols>
  <sheetData>
    <row r="3" customFormat="false" ht="21.95" hidden="false" customHeight="true" outlineLevel="0" collapsed="false">
      <c r="B3" s="83" t="s">
        <v>60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</row>
    <row r="4" s="81" customFormat="true" ht="22.5" hidden="false" customHeight="true" outlineLevel="0" collapsed="false">
      <c r="B4" s="85"/>
      <c r="C4" s="86" t="s">
        <v>61</v>
      </c>
      <c r="D4" s="86"/>
      <c r="E4" s="86"/>
      <c r="F4" s="87" t="s">
        <v>62</v>
      </c>
      <c r="G4" s="86" t="s">
        <v>63</v>
      </c>
      <c r="H4" s="86"/>
      <c r="I4" s="86"/>
      <c r="J4" s="87" t="s">
        <v>62</v>
      </c>
      <c r="K4" s="86" t="s">
        <v>64</v>
      </c>
      <c r="L4" s="86"/>
      <c r="M4" s="86"/>
      <c r="N4" s="87" t="s">
        <v>62</v>
      </c>
      <c r="O4" s="88"/>
    </row>
    <row r="5" s="81" customFormat="true" ht="22.5" hidden="false" customHeight="true" outlineLevel="0" collapsed="false">
      <c r="B5" s="89"/>
      <c r="C5" s="90" t="n">
        <v>2014</v>
      </c>
      <c r="D5" s="90" t="n">
        <v>2015</v>
      </c>
      <c r="E5" s="90" t="s">
        <v>11</v>
      </c>
      <c r="F5" s="87"/>
      <c r="G5" s="90" t="n">
        <v>2014</v>
      </c>
      <c r="H5" s="90" t="n">
        <v>2015</v>
      </c>
      <c r="I5" s="90" t="s">
        <v>11</v>
      </c>
      <c r="J5" s="87"/>
      <c r="K5" s="90" t="n">
        <v>2014</v>
      </c>
      <c r="L5" s="90" t="n">
        <v>2015</v>
      </c>
      <c r="M5" s="90" t="s">
        <v>11</v>
      </c>
      <c r="N5" s="87"/>
    </row>
    <row r="6" s="81" customFormat="true" ht="20.1" hidden="false" customHeight="true" outlineLevel="0" collapsed="false">
      <c r="B6" s="91" t="s">
        <v>65</v>
      </c>
      <c r="C6" s="92" t="n">
        <v>4695180</v>
      </c>
      <c r="D6" s="92" t="n">
        <v>4740179</v>
      </c>
      <c r="E6" s="92" t="n">
        <v>3117156</v>
      </c>
      <c r="F6" s="93" t="n">
        <v>-34.2396985430297</v>
      </c>
      <c r="G6" s="92" t="n">
        <v>3943742</v>
      </c>
      <c r="H6" s="92" t="n">
        <v>3935422</v>
      </c>
      <c r="I6" s="92" t="n">
        <v>2360958</v>
      </c>
      <c r="J6" s="93" t="n">
        <v>-40.0075011015337</v>
      </c>
      <c r="K6" s="92" t="n">
        <v>751438</v>
      </c>
      <c r="L6" s="92" t="n">
        <v>804757</v>
      </c>
      <c r="M6" s="92" t="n">
        <v>756198</v>
      </c>
      <c r="N6" s="93" t="n">
        <v>-6.03399535511962</v>
      </c>
      <c r="O6" s="88"/>
    </row>
    <row r="7" s="81" customFormat="true" ht="20.1" hidden="false" customHeight="true" outlineLevel="0" collapsed="false">
      <c r="B7" s="91" t="s">
        <v>66</v>
      </c>
      <c r="C7" s="92" t="n">
        <v>1434030</v>
      </c>
      <c r="D7" s="92" t="n">
        <v>1304674</v>
      </c>
      <c r="E7" s="92" t="n">
        <v>1029034</v>
      </c>
      <c r="F7" s="93" t="n">
        <v>-21.1271168123225</v>
      </c>
      <c r="G7" s="92" t="n">
        <v>941825</v>
      </c>
      <c r="H7" s="92" t="n">
        <v>824513</v>
      </c>
      <c r="I7" s="92" t="n">
        <v>695303</v>
      </c>
      <c r="J7" s="93" t="n">
        <v>-15.6710688612551</v>
      </c>
      <c r="K7" s="92" t="n">
        <v>492205</v>
      </c>
      <c r="L7" s="92" t="n">
        <v>480161</v>
      </c>
      <c r="M7" s="92" t="n">
        <v>333731</v>
      </c>
      <c r="N7" s="93" t="n">
        <v>-30.4960211262472</v>
      </c>
    </row>
    <row r="8" s="81" customFormat="true" ht="20.1" hidden="false" customHeight="true" outlineLevel="0" collapsed="false">
      <c r="B8" s="91" t="s">
        <v>67</v>
      </c>
      <c r="C8" s="92" t="n">
        <v>2737</v>
      </c>
      <c r="D8" s="92" t="n">
        <v>1419</v>
      </c>
      <c r="E8" s="92" t="n">
        <v>1494</v>
      </c>
      <c r="F8" s="93" t="n">
        <v>5.28541226215645</v>
      </c>
      <c r="G8" s="92" t="n">
        <v>2229</v>
      </c>
      <c r="H8" s="92" t="n">
        <v>998</v>
      </c>
      <c r="I8" s="92" t="n">
        <v>1026</v>
      </c>
      <c r="J8" s="93" t="n">
        <v>2.80561122244489</v>
      </c>
      <c r="K8" s="92" t="n">
        <v>508</v>
      </c>
      <c r="L8" s="92" t="n">
        <v>421</v>
      </c>
      <c r="M8" s="92" t="n">
        <v>468</v>
      </c>
      <c r="N8" s="93" t="n">
        <v>11.1638954869359</v>
      </c>
    </row>
    <row r="9" s="81" customFormat="true" ht="20.1" hidden="false" customHeight="true" outlineLevel="0" collapsed="false">
      <c r="A9" s="94"/>
      <c r="B9" s="95" t="s">
        <v>68</v>
      </c>
      <c r="C9" s="92" t="n">
        <v>501702</v>
      </c>
      <c r="D9" s="92" t="n">
        <v>482031</v>
      </c>
      <c r="E9" s="92" t="n">
        <v>209100</v>
      </c>
      <c r="F9" s="93" t="n">
        <v>-56.6210471940601</v>
      </c>
      <c r="G9" s="92" t="n">
        <v>395537</v>
      </c>
      <c r="H9" s="92" t="n">
        <v>370034</v>
      </c>
      <c r="I9" s="92" t="n">
        <v>125716</v>
      </c>
      <c r="J9" s="93" t="n">
        <v>-66.0258246539507</v>
      </c>
      <c r="K9" s="92" t="n">
        <v>106165</v>
      </c>
      <c r="L9" s="92" t="n">
        <v>111997</v>
      </c>
      <c r="M9" s="92" t="n">
        <v>83384</v>
      </c>
      <c r="N9" s="93" t="n">
        <v>-25.548005750154</v>
      </c>
    </row>
    <row r="10" s="81" customFormat="true" ht="20.1" hidden="false" customHeight="true" outlineLevel="0" collapsed="false">
      <c r="B10" s="91" t="s">
        <v>61</v>
      </c>
      <c r="C10" s="92" t="n">
        <v>6633649</v>
      </c>
      <c r="D10" s="92" t="n">
        <v>6528303</v>
      </c>
      <c r="E10" s="92" t="n">
        <v>4356784</v>
      </c>
      <c r="F10" s="93" t="n">
        <v>-33.2631466400993</v>
      </c>
      <c r="G10" s="92" t="n">
        <v>5283333</v>
      </c>
      <c r="H10" s="92" t="n">
        <v>5130967</v>
      </c>
      <c r="I10" s="92" t="n">
        <v>3183003</v>
      </c>
      <c r="J10" s="93" t="n">
        <v>-37.9648514597736</v>
      </c>
      <c r="K10" s="92" t="n">
        <v>1350316</v>
      </c>
      <c r="L10" s="92" t="n">
        <v>1397336</v>
      </c>
      <c r="M10" s="96" t="n">
        <v>1173781</v>
      </c>
      <c r="N10" s="97" t="n">
        <v>-15.9986574453102</v>
      </c>
    </row>
    <row r="11" s="81" customFormat="true" ht="20.1" hidden="false" customHeight="true" outlineLevel="0" collapsed="false">
      <c r="B11" s="91" t="s">
        <v>69</v>
      </c>
      <c r="C11" s="92" t="n">
        <v>284514</v>
      </c>
      <c r="D11" s="92" t="n">
        <v>247621</v>
      </c>
      <c r="E11" s="92" t="n">
        <v>84306</v>
      </c>
      <c r="F11" s="92"/>
      <c r="G11" s="92" t="n">
        <v>283786</v>
      </c>
      <c r="H11" s="92" t="n">
        <v>247028</v>
      </c>
      <c r="I11" s="92" t="n">
        <v>83865</v>
      </c>
      <c r="J11" s="92"/>
      <c r="K11" s="92" t="n">
        <v>728</v>
      </c>
      <c r="L11" s="92" t="n">
        <v>593</v>
      </c>
      <c r="M11" s="92" t="n">
        <v>441</v>
      </c>
      <c r="N11" s="92"/>
    </row>
    <row r="12" customFormat="false" ht="12" hidden="false" customHeight="true" outlineLevel="0" collapsed="false">
      <c r="N12" s="84"/>
    </row>
    <row r="16" customFormat="false" ht="21.95" hidden="false" customHeight="true" outlineLevel="0" collapsed="false">
      <c r="B16" s="98" t="s">
        <v>70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</row>
    <row r="17" s="81" customFormat="true" ht="22.5" hidden="false" customHeight="true" outlineLevel="0" collapsed="false">
      <c r="B17" s="85"/>
      <c r="C17" s="86" t="s">
        <v>61</v>
      </c>
      <c r="D17" s="86"/>
      <c r="E17" s="86"/>
      <c r="F17" s="87" t="s">
        <v>62</v>
      </c>
      <c r="G17" s="86" t="s">
        <v>63</v>
      </c>
      <c r="H17" s="86"/>
      <c r="I17" s="86"/>
      <c r="J17" s="87" t="s">
        <v>62</v>
      </c>
      <c r="K17" s="86" t="s">
        <v>64</v>
      </c>
      <c r="L17" s="86"/>
      <c r="M17" s="86"/>
      <c r="N17" s="87" t="s">
        <v>62</v>
      </c>
    </row>
    <row r="18" s="81" customFormat="true" ht="22.5" hidden="false" customHeight="true" outlineLevel="0" collapsed="false">
      <c r="B18" s="89"/>
      <c r="C18" s="90" t="n">
        <v>2014</v>
      </c>
      <c r="D18" s="90" t="n">
        <v>2015</v>
      </c>
      <c r="E18" s="90" t="s">
        <v>11</v>
      </c>
      <c r="F18" s="87"/>
      <c r="G18" s="90" t="n">
        <v>2014</v>
      </c>
      <c r="H18" s="90" t="n">
        <v>2015</v>
      </c>
      <c r="I18" s="90" t="s">
        <v>11</v>
      </c>
      <c r="J18" s="87"/>
      <c r="K18" s="90" t="n">
        <v>2014</v>
      </c>
      <c r="L18" s="90" t="n">
        <v>2015</v>
      </c>
      <c r="M18" s="90" t="s">
        <v>11</v>
      </c>
      <c r="N18" s="87"/>
    </row>
    <row r="19" s="81" customFormat="true" ht="20.1" hidden="false" customHeight="true" outlineLevel="0" collapsed="false">
      <c r="B19" s="91" t="s">
        <v>65</v>
      </c>
      <c r="C19" s="92" t="n">
        <v>5080150</v>
      </c>
      <c r="D19" s="92" t="n">
        <v>5310110</v>
      </c>
      <c r="E19" s="92" t="n">
        <v>3540191</v>
      </c>
      <c r="F19" s="93" t="n">
        <v>-33.3311174344788</v>
      </c>
      <c r="G19" s="92" t="n">
        <v>4272666</v>
      </c>
      <c r="H19" s="92" t="n">
        <v>4382767</v>
      </c>
      <c r="I19" s="92" t="n">
        <v>2628107</v>
      </c>
      <c r="J19" s="93" t="n">
        <v>-40.0354387992791</v>
      </c>
      <c r="K19" s="92" t="n">
        <v>807484</v>
      </c>
      <c r="L19" s="92" t="n">
        <v>927343</v>
      </c>
      <c r="M19" s="92" t="n">
        <v>912084</v>
      </c>
      <c r="N19" s="93" t="n">
        <v>-1.64545373179072</v>
      </c>
    </row>
    <row r="20" s="81" customFormat="true" ht="20.1" hidden="false" customHeight="true" outlineLevel="0" collapsed="false">
      <c r="B20" s="91" t="s">
        <v>66</v>
      </c>
      <c r="C20" s="92" t="n">
        <v>1724708</v>
      </c>
      <c r="D20" s="92" t="n">
        <v>1621803</v>
      </c>
      <c r="E20" s="92" t="n">
        <v>1357913</v>
      </c>
      <c r="F20" s="93" t="n">
        <v>-16.2713967109445</v>
      </c>
      <c r="G20" s="92" t="n">
        <v>1110224</v>
      </c>
      <c r="H20" s="92" t="n">
        <v>1026193</v>
      </c>
      <c r="I20" s="92" t="n">
        <v>899996</v>
      </c>
      <c r="J20" s="93" t="n">
        <v>-12.2975892449081</v>
      </c>
      <c r="K20" s="92" t="n">
        <v>614484</v>
      </c>
      <c r="L20" s="92" t="n">
        <v>595610</v>
      </c>
      <c r="M20" s="92" t="n">
        <v>457917</v>
      </c>
      <c r="N20" s="93" t="n">
        <v>-23.1179798861671</v>
      </c>
    </row>
    <row r="21" s="81" customFormat="true" ht="20.1" hidden="false" customHeight="true" outlineLevel="0" collapsed="false">
      <c r="A21" s="81" t="e">
        <f aca="false"/>
        <v>#REF!</v>
      </c>
      <c r="B21" s="91" t="s">
        <v>67</v>
      </c>
      <c r="C21" s="92" t="n">
        <v>3327</v>
      </c>
      <c r="D21" s="92" t="n">
        <v>2084</v>
      </c>
      <c r="E21" s="92" t="n">
        <v>1873</v>
      </c>
      <c r="F21" s="93" t="n">
        <v>-10.1247600767754</v>
      </c>
      <c r="G21" s="92" t="n">
        <v>2471</v>
      </c>
      <c r="H21" s="92" t="n">
        <v>1427</v>
      </c>
      <c r="I21" s="92" t="n">
        <v>1263</v>
      </c>
      <c r="J21" s="93" t="n">
        <v>-11.4926419060967</v>
      </c>
      <c r="K21" s="92" t="n">
        <v>856</v>
      </c>
      <c r="L21" s="92" t="n">
        <v>657</v>
      </c>
      <c r="M21" s="92" t="n">
        <v>610</v>
      </c>
      <c r="N21" s="93" t="n">
        <v>-7.15372907153729</v>
      </c>
    </row>
    <row r="22" s="81" customFormat="true" ht="20.1" hidden="false" customHeight="true" outlineLevel="0" collapsed="false">
      <c r="A22" s="94"/>
      <c r="B22" s="95" t="s">
        <v>68</v>
      </c>
      <c r="C22" s="92" t="n">
        <v>498552</v>
      </c>
      <c r="D22" s="92" t="n">
        <v>458743</v>
      </c>
      <c r="E22" s="92" t="n">
        <v>210590</v>
      </c>
      <c r="F22" s="93" t="n">
        <v>-54.0941224171268</v>
      </c>
      <c r="G22" s="92" t="n">
        <v>397458</v>
      </c>
      <c r="H22" s="92" t="n">
        <v>348638</v>
      </c>
      <c r="I22" s="92" t="n">
        <v>126563</v>
      </c>
      <c r="J22" s="93" t="n">
        <v>-63.6978757335689</v>
      </c>
      <c r="K22" s="92" t="n">
        <v>101094</v>
      </c>
      <c r="L22" s="92" t="n">
        <v>110105</v>
      </c>
      <c r="M22" s="92" t="n">
        <v>84027</v>
      </c>
      <c r="N22" s="93" t="n">
        <v>-23.6846646382998</v>
      </c>
    </row>
    <row r="23" s="81" customFormat="true" ht="20.1" hidden="false" customHeight="true" outlineLevel="0" collapsed="false">
      <c r="B23" s="91" t="s">
        <v>61</v>
      </c>
      <c r="C23" s="92" t="n">
        <v>7306737</v>
      </c>
      <c r="D23" s="92" t="n">
        <v>7392740</v>
      </c>
      <c r="E23" s="92" t="n">
        <v>5110567</v>
      </c>
      <c r="F23" s="93" t="n">
        <v>-30.8704621020082</v>
      </c>
      <c r="G23" s="92" t="n">
        <v>5782819</v>
      </c>
      <c r="H23" s="92" t="n">
        <v>5759025</v>
      </c>
      <c r="I23" s="92" t="n">
        <v>3655929</v>
      </c>
      <c r="J23" s="93" t="n">
        <v>-36.5182648104497</v>
      </c>
      <c r="K23" s="92" t="n">
        <v>1523918</v>
      </c>
      <c r="L23" s="92" t="n">
        <v>1633715</v>
      </c>
      <c r="M23" s="96" t="n">
        <v>1454638</v>
      </c>
      <c r="N23" s="97" t="n">
        <v>-10.9613365856346</v>
      </c>
    </row>
    <row r="24" s="81" customFormat="true" ht="20.1" hidden="false" customHeight="true" outlineLevel="0" collapsed="false">
      <c r="B24" s="91" t="s">
        <v>69</v>
      </c>
      <c r="C24" s="92" t="n">
        <v>284514</v>
      </c>
      <c r="D24" s="92" t="n">
        <v>247621</v>
      </c>
      <c r="E24" s="92" t="n">
        <v>84306</v>
      </c>
      <c r="F24" s="92"/>
      <c r="G24" s="92" t="n">
        <v>283786</v>
      </c>
      <c r="H24" s="92" t="n">
        <v>247028</v>
      </c>
      <c r="I24" s="92" t="n">
        <v>83865</v>
      </c>
      <c r="J24" s="92"/>
      <c r="K24" s="92" t="n">
        <v>728</v>
      </c>
      <c r="L24" s="92" t="n">
        <v>593</v>
      </c>
      <c r="M24" s="92" t="n">
        <v>441</v>
      </c>
      <c r="N24" s="9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9" t="s">
        <v>71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</row>
    <row r="28" customFormat="false" ht="12.75" hidden="false" customHeight="true" outlineLevel="0" collapsed="false"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82" t="s">
        <v>72</v>
      </c>
    </row>
    <row r="29" customFormat="false" ht="12.75" hidden="false" customHeight="true" outlineLevel="0" collapsed="false"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</row>
    <row r="30" customFormat="false" ht="15.75" hidden="false" customHeight="true" outlineLevel="0" collapsed="false"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</row>
    <row r="32" customFormat="false" ht="14.25" hidden="false" customHeight="false" outlineLevel="0" collapsed="false">
      <c r="O32" s="81"/>
    </row>
    <row r="33" s="81" customFormat="true" ht="20.1" hidden="false" customHeight="true" outlineLevel="0" collapsed="false">
      <c r="B33" s="98" t="s">
        <v>73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82"/>
    </row>
    <row r="34" s="81" customFormat="true" ht="26.25" hidden="false" customHeight="true" outlineLevel="0" collapsed="false">
      <c r="B34" s="85"/>
      <c r="C34" s="86" t="s">
        <v>61</v>
      </c>
      <c r="D34" s="86"/>
      <c r="E34" s="86"/>
      <c r="F34" s="87" t="s">
        <v>62</v>
      </c>
      <c r="G34" s="86" t="s">
        <v>63</v>
      </c>
      <c r="H34" s="86"/>
      <c r="I34" s="86"/>
      <c r="J34" s="87" t="s">
        <v>62</v>
      </c>
      <c r="K34" s="86" t="s">
        <v>64</v>
      </c>
      <c r="L34" s="86"/>
      <c r="M34" s="86"/>
      <c r="N34" s="87" t="s">
        <v>62</v>
      </c>
      <c r="O34" s="82"/>
    </row>
    <row r="35" s="81" customFormat="true" ht="20.1" hidden="false" customHeight="true" outlineLevel="0" collapsed="false">
      <c r="B35" s="89"/>
      <c r="C35" s="90" t="n">
        <v>2014</v>
      </c>
      <c r="D35" s="90" t="n">
        <v>2015</v>
      </c>
      <c r="E35" s="90" t="s">
        <v>11</v>
      </c>
      <c r="F35" s="87"/>
      <c r="G35" s="90" t="n">
        <v>2014</v>
      </c>
      <c r="H35" s="90" t="n">
        <v>2015</v>
      </c>
      <c r="I35" s="90" t="s">
        <v>11</v>
      </c>
      <c r="J35" s="87"/>
      <c r="K35" s="90" t="n">
        <v>2014</v>
      </c>
      <c r="L35" s="90" t="n">
        <v>2015</v>
      </c>
      <c r="M35" s="90" t="s">
        <v>11</v>
      </c>
      <c r="N35" s="87"/>
      <c r="O35" s="82"/>
    </row>
    <row r="36" s="81" customFormat="true" ht="20.1" hidden="false" customHeight="true" outlineLevel="0" collapsed="false">
      <c r="A36" s="88"/>
      <c r="B36" s="91" t="s">
        <v>65</v>
      </c>
      <c r="C36" s="92" t="n">
        <v>24379521</v>
      </c>
      <c r="D36" s="92" t="n">
        <v>25032983</v>
      </c>
      <c r="E36" s="92" t="n">
        <v>18563464</v>
      </c>
      <c r="F36" s="93" t="n">
        <v>-25.8439795209384</v>
      </c>
      <c r="G36" s="92" t="n">
        <v>18890577</v>
      </c>
      <c r="H36" s="92" t="n">
        <v>19011626</v>
      </c>
      <c r="I36" s="92" t="n">
        <v>12261678</v>
      </c>
      <c r="J36" s="93" t="n">
        <v>-35.504317200433</v>
      </c>
      <c r="K36" s="92" t="n">
        <v>5488944</v>
      </c>
      <c r="L36" s="92" t="n">
        <v>6021357</v>
      </c>
      <c r="M36" s="92" t="n">
        <v>6301786</v>
      </c>
      <c r="N36" s="93" t="n">
        <v>4.65723922365009</v>
      </c>
      <c r="O36" s="82"/>
    </row>
    <row r="37" s="81" customFormat="true" ht="20.1" hidden="false" customHeight="true" outlineLevel="0" collapsed="false">
      <c r="A37" s="88"/>
      <c r="B37" s="91" t="s">
        <v>66</v>
      </c>
      <c r="C37" s="92" t="n">
        <v>8193150</v>
      </c>
      <c r="D37" s="92" t="n">
        <v>7996143</v>
      </c>
      <c r="E37" s="92" t="n">
        <v>7058674</v>
      </c>
      <c r="F37" s="93" t="n">
        <v>-11.7240149407033</v>
      </c>
      <c r="G37" s="92" t="n">
        <v>5277964</v>
      </c>
      <c r="H37" s="92" t="n">
        <v>4958977</v>
      </c>
      <c r="I37" s="92" t="n">
        <v>4495016</v>
      </c>
      <c r="J37" s="93" t="n">
        <v>-9.35598209066104</v>
      </c>
      <c r="K37" s="92" t="n">
        <v>2915186</v>
      </c>
      <c r="L37" s="92" t="n">
        <v>3037166</v>
      </c>
      <c r="M37" s="92" t="n">
        <v>2563658</v>
      </c>
      <c r="N37" s="93" t="n">
        <v>-15.5904550492136</v>
      </c>
    </row>
    <row r="38" s="81" customFormat="true" ht="20.1" hidden="false" customHeight="true" outlineLevel="0" collapsed="false">
      <c r="A38" s="88"/>
      <c r="B38" s="91" t="s">
        <v>67</v>
      </c>
      <c r="C38" s="92" t="n">
        <v>20066</v>
      </c>
      <c r="D38" s="92" t="n">
        <v>18193</v>
      </c>
      <c r="E38" s="92" t="n">
        <v>6545</v>
      </c>
      <c r="F38" s="93" t="n">
        <v>-64.0246248557137</v>
      </c>
      <c r="G38" s="92" t="n">
        <v>17449</v>
      </c>
      <c r="H38" s="92" t="n">
        <v>15914</v>
      </c>
      <c r="I38" s="92" t="n">
        <v>4494</v>
      </c>
      <c r="J38" s="93" t="n">
        <v>-71.7607138368732</v>
      </c>
      <c r="K38" s="92" t="n">
        <v>2617</v>
      </c>
      <c r="L38" s="92" t="n">
        <v>2279</v>
      </c>
      <c r="M38" s="92" t="n">
        <v>2051</v>
      </c>
      <c r="N38" s="93" t="n">
        <v>-10.0043878894252</v>
      </c>
    </row>
    <row r="39" s="81" customFormat="true" ht="20.1" hidden="false" customHeight="true" outlineLevel="0" collapsed="false">
      <c r="A39" s="88"/>
      <c r="B39" s="95" t="s">
        <v>68</v>
      </c>
      <c r="C39" s="92" t="n">
        <v>1934745</v>
      </c>
      <c r="D39" s="92" t="n">
        <v>1944112</v>
      </c>
      <c r="E39" s="92" t="n">
        <v>1018993</v>
      </c>
      <c r="F39" s="93" t="n">
        <v>-47.5856843638638</v>
      </c>
      <c r="G39" s="92" t="n">
        <v>1550083</v>
      </c>
      <c r="H39" s="92" t="n">
        <v>1519706</v>
      </c>
      <c r="I39" s="92" t="n">
        <v>630243</v>
      </c>
      <c r="J39" s="93" t="n">
        <v>-58.5286232995066</v>
      </c>
      <c r="K39" s="92" t="n">
        <v>384662</v>
      </c>
      <c r="L39" s="92" t="n">
        <v>424406</v>
      </c>
      <c r="M39" s="92" t="n">
        <v>388750</v>
      </c>
      <c r="N39" s="93" t="n">
        <v>-8.40138923577895</v>
      </c>
      <c r="O39" s="82"/>
    </row>
    <row r="40" s="81" customFormat="true" ht="20.1" hidden="false" customHeight="true" outlineLevel="0" collapsed="false">
      <c r="B40" s="91" t="s">
        <v>61</v>
      </c>
      <c r="C40" s="92" t="n">
        <v>34527482</v>
      </c>
      <c r="D40" s="92" t="n">
        <v>34991431</v>
      </c>
      <c r="E40" s="92" t="n">
        <v>26647676</v>
      </c>
      <c r="F40" s="93" t="n">
        <v>-23.845137971065</v>
      </c>
      <c r="G40" s="92" t="n">
        <v>25736073</v>
      </c>
      <c r="H40" s="92" t="n">
        <v>25506223</v>
      </c>
      <c r="I40" s="92" t="n">
        <v>17391431</v>
      </c>
      <c r="J40" s="93" t="n">
        <v>-31.8149496301354</v>
      </c>
      <c r="K40" s="92" t="n">
        <v>8791409</v>
      </c>
      <c r="L40" s="92" t="n">
        <v>9485208</v>
      </c>
      <c r="M40" s="96" t="n">
        <v>9256245</v>
      </c>
      <c r="N40" s="97" t="n">
        <v>-2.41389540429688</v>
      </c>
      <c r="O40" s="82"/>
    </row>
    <row r="41" customFormat="false" ht="15" hidden="false" customHeight="false" outlineLevel="0" collapsed="false">
      <c r="B41" s="91" t="s">
        <v>69</v>
      </c>
      <c r="C41" s="92" t="n">
        <v>1139471</v>
      </c>
      <c r="D41" s="92" t="n">
        <v>1080121</v>
      </c>
      <c r="E41" s="92" t="n">
        <v>430297</v>
      </c>
      <c r="F41" s="92"/>
      <c r="G41" s="92" t="n">
        <v>1137369</v>
      </c>
      <c r="H41" s="92" t="n">
        <v>1077709</v>
      </c>
      <c r="I41" s="92" t="n">
        <v>428829</v>
      </c>
      <c r="J41" s="92"/>
      <c r="K41" s="92" t="n">
        <v>2102</v>
      </c>
      <c r="L41" s="92" t="n">
        <v>2412</v>
      </c>
      <c r="M41" s="92" t="n">
        <v>1468</v>
      </c>
      <c r="N41" s="92"/>
    </row>
    <row r="42" customFormat="false" ht="12.75" hidden="false" customHeight="false" outlineLevel="0" collapsed="false"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4" customFormat="false" ht="14.25" hidden="false" customHeight="false" outlineLevel="0" collapsed="false">
      <c r="O44" s="81"/>
    </row>
    <row r="45" customFormat="false" ht="21.95" hidden="false" customHeight="true" outlineLevel="0" collapsed="false">
      <c r="O45" s="81"/>
    </row>
    <row r="46" s="81" customFormat="true" ht="20.1" hidden="false" customHeight="true" outlineLevel="0" collapsed="false">
      <c r="B46" s="98" t="s">
        <v>74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82"/>
    </row>
    <row r="47" s="81" customFormat="true" ht="26.25" hidden="false" customHeight="true" outlineLevel="0" collapsed="false">
      <c r="B47" s="85"/>
      <c r="C47" s="86" t="s">
        <v>61</v>
      </c>
      <c r="D47" s="86"/>
      <c r="E47" s="86"/>
      <c r="F47" s="87" t="s">
        <v>62</v>
      </c>
      <c r="G47" s="86" t="s">
        <v>63</v>
      </c>
      <c r="H47" s="86"/>
      <c r="I47" s="86"/>
      <c r="J47" s="87" t="s">
        <v>62</v>
      </c>
      <c r="K47" s="86" t="s">
        <v>64</v>
      </c>
      <c r="L47" s="86"/>
      <c r="M47" s="86"/>
      <c r="N47" s="87" t="s">
        <v>62</v>
      </c>
      <c r="O47" s="82"/>
    </row>
    <row r="48" s="81" customFormat="true" ht="20.1" hidden="false" customHeight="true" outlineLevel="0" collapsed="false">
      <c r="B48" s="89"/>
      <c r="C48" s="90" t="n">
        <v>2014</v>
      </c>
      <c r="D48" s="90" t="n">
        <v>2015</v>
      </c>
      <c r="E48" s="90" t="s">
        <v>11</v>
      </c>
      <c r="F48" s="87"/>
      <c r="G48" s="90" t="n">
        <v>2014</v>
      </c>
      <c r="H48" s="90" t="n">
        <v>2015</v>
      </c>
      <c r="I48" s="90" t="s">
        <v>11</v>
      </c>
      <c r="J48" s="87"/>
      <c r="K48" s="90" t="n">
        <v>2014</v>
      </c>
      <c r="L48" s="90" t="n">
        <v>2015</v>
      </c>
      <c r="M48" s="90" t="s">
        <v>11</v>
      </c>
      <c r="N48" s="87"/>
      <c r="O48" s="82"/>
    </row>
    <row r="49" s="81" customFormat="true" ht="20.1" hidden="false" customHeight="true" outlineLevel="0" collapsed="false">
      <c r="B49" s="91" t="s">
        <v>65</v>
      </c>
      <c r="C49" s="92" t="n">
        <v>23145820</v>
      </c>
      <c r="D49" s="92" t="n">
        <v>23838575</v>
      </c>
      <c r="E49" s="92" t="n">
        <v>17874864</v>
      </c>
      <c r="F49" s="93" t="n">
        <v>-25.0170616322494</v>
      </c>
      <c r="G49" s="92" t="n">
        <v>17972262</v>
      </c>
      <c r="H49" s="92" t="n">
        <v>18083933</v>
      </c>
      <c r="I49" s="92" t="n">
        <v>11802210</v>
      </c>
      <c r="J49" s="93" t="n">
        <v>-34.7364868029538</v>
      </c>
      <c r="K49" s="92" t="n">
        <v>5173558</v>
      </c>
      <c r="L49" s="92" t="n">
        <v>5754642</v>
      </c>
      <c r="M49" s="92" t="n">
        <v>6072654</v>
      </c>
      <c r="N49" s="93" t="n">
        <v>5.52618216737027</v>
      </c>
      <c r="O49" s="82"/>
    </row>
    <row r="50" s="81" customFormat="true" ht="20.1" hidden="false" customHeight="true" outlineLevel="0" collapsed="false">
      <c r="B50" s="91" t="s">
        <v>66</v>
      </c>
      <c r="C50" s="92" t="n">
        <v>7807286</v>
      </c>
      <c r="D50" s="92" t="n">
        <v>7809472</v>
      </c>
      <c r="E50" s="92" t="n">
        <v>6874669</v>
      </c>
      <c r="F50" s="93" t="n">
        <v>-11.9701178261475</v>
      </c>
      <c r="G50" s="92" t="n">
        <v>4979054</v>
      </c>
      <c r="H50" s="92" t="n">
        <v>4838792</v>
      </c>
      <c r="I50" s="92" t="n">
        <v>4383023</v>
      </c>
      <c r="J50" s="93" t="n">
        <v>-9.4190657502947</v>
      </c>
      <c r="K50" s="92" t="n">
        <v>2828232</v>
      </c>
      <c r="L50" s="92" t="n">
        <v>2970680</v>
      </c>
      <c r="M50" s="92" t="n">
        <v>2491646</v>
      </c>
      <c r="N50" s="93" t="n">
        <v>-16.1253988985687</v>
      </c>
      <c r="O50" s="82"/>
    </row>
    <row r="51" s="81" customFormat="true" ht="20.1" hidden="false" customHeight="true" outlineLevel="0" collapsed="false">
      <c r="A51" s="88"/>
      <c r="B51" s="91" t="s">
        <v>67</v>
      </c>
      <c r="C51" s="92" t="n">
        <v>16111</v>
      </c>
      <c r="D51" s="92" t="n">
        <v>14241</v>
      </c>
      <c r="E51" s="92" t="n">
        <v>5290</v>
      </c>
      <c r="F51" s="93" t="n">
        <v>-62.8537321817288</v>
      </c>
      <c r="G51" s="92" t="n">
        <v>14478</v>
      </c>
      <c r="H51" s="92" t="n">
        <v>12855</v>
      </c>
      <c r="I51" s="92" t="n">
        <v>4290</v>
      </c>
      <c r="J51" s="93" t="n">
        <v>-66.6277712952159</v>
      </c>
      <c r="K51" s="92" t="n">
        <v>1633</v>
      </c>
      <c r="L51" s="92" t="n">
        <v>1386</v>
      </c>
      <c r="M51" s="92" t="n">
        <v>1000</v>
      </c>
      <c r="N51" s="93" t="n">
        <v>-27.8499278499279</v>
      </c>
    </row>
    <row r="52" s="81" customFormat="true" ht="20.1" hidden="false" customHeight="true" outlineLevel="0" collapsed="false">
      <c r="B52" s="95" t="s">
        <v>68</v>
      </c>
      <c r="C52" s="92" t="n">
        <v>1940383</v>
      </c>
      <c r="D52" s="92" t="n">
        <v>1906657</v>
      </c>
      <c r="E52" s="92" t="n">
        <v>1022969</v>
      </c>
      <c r="F52" s="93" t="n">
        <v>-46.3475077058957</v>
      </c>
      <c r="G52" s="92" t="n">
        <v>1556920</v>
      </c>
      <c r="H52" s="92" t="n">
        <v>1487170</v>
      </c>
      <c r="I52" s="92" t="n">
        <v>637367</v>
      </c>
      <c r="J52" s="93" t="n">
        <v>-57.1422903904732</v>
      </c>
      <c r="K52" s="92" t="n">
        <v>383463</v>
      </c>
      <c r="L52" s="92" t="n">
        <v>419487</v>
      </c>
      <c r="M52" s="92" t="n">
        <v>385602</v>
      </c>
      <c r="N52" s="93" t="n">
        <v>-8.07772350513842</v>
      </c>
    </row>
    <row r="53" s="81" customFormat="true" ht="20.1" hidden="false" customHeight="true" outlineLevel="0" collapsed="false">
      <c r="B53" s="91" t="s">
        <v>61</v>
      </c>
      <c r="C53" s="92" t="n">
        <v>32909600</v>
      </c>
      <c r="D53" s="92" t="n">
        <v>33568945</v>
      </c>
      <c r="E53" s="92" t="n">
        <v>25777792</v>
      </c>
      <c r="F53" s="93" t="n">
        <v>-23.2094067895193</v>
      </c>
      <c r="G53" s="92" t="n">
        <v>24522714</v>
      </c>
      <c r="H53" s="92" t="n">
        <v>24422750</v>
      </c>
      <c r="I53" s="92" t="n">
        <v>16826890</v>
      </c>
      <c r="J53" s="93" t="n">
        <v>-31.1015753754184</v>
      </c>
      <c r="K53" s="92" t="n">
        <v>8386886</v>
      </c>
      <c r="L53" s="92" t="n">
        <v>9146195</v>
      </c>
      <c r="M53" s="96" t="n">
        <v>8950902</v>
      </c>
      <c r="N53" s="97" t="n">
        <v>-2.13523765893905</v>
      </c>
      <c r="O53" s="82"/>
    </row>
    <row r="54" customFormat="false" ht="15.6" hidden="false" customHeight="true" outlineLevel="0" collapsed="false">
      <c r="B54" s="91" t="s">
        <v>69</v>
      </c>
      <c r="C54" s="92" t="n">
        <v>1139471</v>
      </c>
      <c r="D54" s="92" t="n">
        <v>1080121</v>
      </c>
      <c r="E54" s="92" t="n">
        <v>430297</v>
      </c>
      <c r="F54" s="92"/>
      <c r="G54" s="92" t="n">
        <v>1137369</v>
      </c>
      <c r="H54" s="92" t="n">
        <v>1077709</v>
      </c>
      <c r="I54" s="92" t="n">
        <v>428829</v>
      </c>
      <c r="J54" s="92"/>
      <c r="K54" s="92" t="n">
        <v>2102</v>
      </c>
      <c r="L54" s="92" t="n">
        <v>2412</v>
      </c>
      <c r="M54" s="92" t="n">
        <v>1468</v>
      </c>
      <c r="N54" s="92"/>
    </row>
    <row r="55" customFormat="false" ht="15.6" hidden="false" customHeight="true" outlineLevel="0" collapsed="false">
      <c r="B55" s="100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</row>
    <row r="56" customFormat="false" ht="15.6" hidden="false" customHeight="true" outlineLevel="0" collapsed="false">
      <c r="B56" s="100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</row>
    <row r="57" customFormat="false" ht="15.6" hidden="false" customHeight="true" outlineLevel="0" collapsed="false">
      <c r="B57" s="99" t="s">
        <v>75</v>
      </c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</row>
    <row r="58" customFormat="false" ht="12.75" hidden="false" customHeight="true" outlineLevel="0" collapsed="false"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81"/>
    </row>
    <row r="59" customFormat="false" ht="12.75" hidden="false" customHeight="true" outlineLevel="0" collapsed="false"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81"/>
    </row>
    <row r="60" customFormat="false" ht="16.5" hidden="false" customHeight="true" outlineLevel="0" collapsed="false"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</row>
    <row r="61" customFormat="false" ht="15" hidden="false" customHeight="false" outlineLevel="0" collapsed="false">
      <c r="C61" s="104"/>
      <c r="I61" s="81"/>
      <c r="J61" s="81"/>
      <c r="K61" s="81"/>
      <c r="L61" s="81"/>
      <c r="M61" s="81"/>
      <c r="N61" s="81"/>
    </row>
    <row r="62" customFormat="false" ht="15" hidden="false" customHeight="false" outlineLevel="0" collapsed="false">
      <c r="B62" s="104" t="s">
        <v>28</v>
      </c>
    </row>
    <row r="63" customFormat="false" ht="15" hidden="false" customHeight="false" outlineLevel="0" collapsed="false">
      <c r="B63" s="104" t="s">
        <v>76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74" customFormat="false" ht="14.25" hidden="false" customHeight="false" outlineLevel="0" collapsed="false"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4.25" hidden="false" customHeight="false" outlineLevel="0" collapsed="false"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</row>
    <row r="76" customFormat="false" ht="16.5" hidden="false" customHeight="false" outlineLevel="0" collapsed="false">
      <c r="B76" s="105" t="s">
        <v>5</v>
      </c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6"/>
    </row>
    <row r="77" customFormat="false" ht="15" hidden="false" customHeight="false" outlineLevel="0" collapsed="false">
      <c r="B77" s="107" t="s">
        <v>77</v>
      </c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8"/>
    </row>
    <row r="78" customFormat="false" ht="14.25" hidden="false" customHeight="false" outlineLevel="0" collapsed="false">
      <c r="B78" s="109" t="s">
        <v>78</v>
      </c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10"/>
    </row>
    <row r="81" customFormat="false" ht="14.25" hidden="false" customHeight="fals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</row>
    <row r="82" customFormat="false" ht="14.25" hidden="false" customHeight="false" outlineLevel="0" collapsed="false"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</row>
    <row r="88" customFormat="false" ht="14.25" hidden="false" customHeight="false" outlineLevel="0" collapsed="false"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</row>
    <row r="89" customFormat="false" ht="14.25" hidden="false" customHeight="false" outlineLevel="0" collapsed="false"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</row>
    <row r="95" customFormat="false" ht="14.25" hidden="false" customHeight="false" outlineLevel="0" collapsed="false"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</row>
    <row r="96" customFormat="false" ht="14.25" hidden="false" customHeight="false" outlineLevel="0" collapsed="false"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</row>
    <row r="97" customFormat="false" ht="12.75" hidden="false" customHeight="false" outlineLevel="0" collapsed="false">
      <c r="H97" s="111"/>
    </row>
    <row r="99" customFormat="false" ht="15" hidden="false" customHeight="false" outlineLevel="0" collapsed="false">
      <c r="B99" s="104"/>
    </row>
    <row r="100" customFormat="false" ht="15" hidden="false" customHeight="false" outlineLevel="0" collapsed="false">
      <c r="B100" s="104"/>
    </row>
    <row r="106" customFormat="false" ht="16.5" hidden="false" customHeight="false" outlineLevel="0" collapsed="false">
      <c r="K106" s="112"/>
      <c r="L106" s="112"/>
      <c r="M106" s="112"/>
      <c r="N106" s="112"/>
    </row>
    <row r="107" customFormat="false" ht="15" hidden="false" customHeight="false" outlineLevel="0" collapsed="false">
      <c r="K107" s="113"/>
      <c r="L107" s="113"/>
      <c r="M107" s="113"/>
      <c r="N107" s="113"/>
    </row>
    <row r="108" customFormat="false" ht="14.25" hidden="false" customHeight="false" outlineLevel="0" collapsed="false">
      <c r="K108" s="110"/>
      <c r="L108" s="110"/>
      <c r="M108" s="110"/>
      <c r="N108" s="110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6:N76"/>
    <mergeCell ref="B77:N77"/>
    <mergeCell ref="B78:N78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8" activeCellId="0" sqref="B78:I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4.41"/>
    <col collapsed="false" customWidth="false" hidden="false" outlineLevel="0" max="8" min="2" style="114" width="9.14"/>
    <col collapsed="false" customWidth="true" hidden="false" outlineLevel="0" max="9" min="9" style="114" width="9.99"/>
    <col collapsed="false" customWidth="false" hidden="false" outlineLevel="0" max="257" min="10" style="114" width="9.14"/>
  </cols>
  <sheetData>
    <row r="1" s="116" customFormat="true" ht="36" hidden="false" customHeight="true" outlineLevel="0" collapsed="false">
      <c r="A1" s="115" t="s">
        <v>79</v>
      </c>
      <c r="B1" s="115"/>
      <c r="C1" s="115"/>
      <c r="D1" s="115"/>
      <c r="E1" s="115"/>
      <c r="F1" s="115"/>
      <c r="G1" s="115"/>
      <c r="H1" s="115"/>
      <c r="I1" s="115"/>
    </row>
    <row r="2" customFormat="false" ht="7.5" hidden="false" customHeight="true" outlineLevel="0" collapsed="false">
      <c r="A2" s="117"/>
      <c r="B2" s="118"/>
      <c r="C2" s="118"/>
      <c r="D2" s="119"/>
      <c r="E2" s="118"/>
      <c r="F2" s="118"/>
      <c r="G2" s="118"/>
      <c r="H2" s="120"/>
      <c r="I2" s="120"/>
    </row>
    <row r="3" customFormat="false" ht="13.5" hidden="false" customHeight="false" outlineLevel="0" collapsed="false">
      <c r="A3" s="121"/>
      <c r="B3" s="122" t="s">
        <v>8</v>
      </c>
      <c r="C3" s="122"/>
      <c r="D3" s="122"/>
      <c r="E3" s="123" t="s">
        <v>80</v>
      </c>
      <c r="F3" s="123"/>
      <c r="G3" s="123"/>
      <c r="H3" s="122" t="s">
        <v>9</v>
      </c>
      <c r="I3" s="122"/>
    </row>
    <row r="4" customFormat="false" ht="13.5" hidden="false" customHeight="false" outlineLevel="0" collapsed="false">
      <c r="A4" s="124" t="s">
        <v>81</v>
      </c>
      <c r="B4" s="125" t="n">
        <v>2014</v>
      </c>
      <c r="C4" s="125" t="n">
        <v>2015</v>
      </c>
      <c r="D4" s="126" t="s">
        <v>11</v>
      </c>
      <c r="E4" s="125" t="n">
        <v>2014</v>
      </c>
      <c r="F4" s="125" t="n">
        <v>2015</v>
      </c>
      <c r="G4" s="126" t="s">
        <v>11</v>
      </c>
      <c r="H4" s="125" t="s">
        <v>12</v>
      </c>
      <c r="I4" s="125" t="s">
        <v>13</v>
      </c>
    </row>
    <row r="5" customFormat="false" ht="12.75" hidden="false" customHeight="false" outlineLevel="0" collapsed="false">
      <c r="A5" s="127" t="s">
        <v>52</v>
      </c>
      <c r="B5" s="128" t="n">
        <v>808554</v>
      </c>
      <c r="C5" s="128" t="n">
        <v>842024</v>
      </c>
      <c r="D5" s="129" t="n">
        <v>551380</v>
      </c>
      <c r="E5" s="130" t="n">
        <v>15.3038621642815</v>
      </c>
      <c r="F5" s="130" t="n">
        <v>16.4106298091568</v>
      </c>
      <c r="G5" s="131" t="n">
        <v>17.3226352598474</v>
      </c>
      <c r="H5" s="130" t="n">
        <v>4.13948851901047</v>
      </c>
      <c r="I5" s="130" t="n">
        <v>-34.5173059200213</v>
      </c>
      <c r="K5" s="132"/>
    </row>
    <row r="6" customFormat="false" ht="12.75" hidden="false" customHeight="false" outlineLevel="0" collapsed="false">
      <c r="A6" s="127" t="s">
        <v>82</v>
      </c>
      <c r="B6" s="128" t="n">
        <v>84273</v>
      </c>
      <c r="C6" s="128" t="n">
        <v>79610</v>
      </c>
      <c r="D6" s="129" t="n">
        <v>45250</v>
      </c>
      <c r="E6" s="130" t="n">
        <v>1.59507265584055</v>
      </c>
      <c r="F6" s="130" t="n">
        <v>1.55155938442013</v>
      </c>
      <c r="G6" s="131" t="n">
        <v>1.42161348889712</v>
      </c>
      <c r="H6" s="130" t="n">
        <v>-5.53320755164762</v>
      </c>
      <c r="I6" s="130" t="n">
        <v>-43.1604069840472</v>
      </c>
      <c r="K6" s="132"/>
    </row>
    <row r="7" customFormat="false" ht="12.75" hidden="false" customHeight="false" outlineLevel="0" collapsed="false">
      <c r="A7" s="127" t="s">
        <v>83</v>
      </c>
      <c r="B7" s="128" t="n">
        <v>104253</v>
      </c>
      <c r="C7" s="128" t="n">
        <v>95165</v>
      </c>
      <c r="D7" s="129" t="n">
        <v>57404</v>
      </c>
      <c r="E7" s="130" t="n">
        <v>1.97324302670303</v>
      </c>
      <c r="F7" s="130" t="n">
        <v>1.85471861346994</v>
      </c>
      <c r="G7" s="131" t="n">
        <v>1.80345415948398</v>
      </c>
      <c r="H7" s="130" t="n">
        <v>-8.71725513894084</v>
      </c>
      <c r="I7" s="130" t="n">
        <v>-39.6795040193348</v>
      </c>
      <c r="K7" s="132"/>
    </row>
    <row r="8" customFormat="false" ht="12.75" hidden="false" customHeight="false" outlineLevel="0" collapsed="false">
      <c r="A8" s="127" t="s">
        <v>84</v>
      </c>
      <c r="B8" s="128" t="n">
        <v>47153</v>
      </c>
      <c r="C8" s="128" t="n">
        <v>43972</v>
      </c>
      <c r="D8" s="129" t="n">
        <v>32471</v>
      </c>
      <c r="E8" s="130" t="n">
        <v>0.89248586072466</v>
      </c>
      <c r="F8" s="130" t="n">
        <v>0.856992453859088</v>
      </c>
      <c r="G8" s="131" t="n">
        <v>1.0201372728835</v>
      </c>
      <c r="H8" s="130" t="n">
        <v>-6.74612431870719</v>
      </c>
      <c r="I8" s="130" t="n">
        <v>-26.1552806331302</v>
      </c>
      <c r="K8" s="132"/>
    </row>
    <row r="9" customFormat="false" ht="12.75" hidden="false" customHeight="false" outlineLevel="0" collapsed="false">
      <c r="A9" s="127" t="s">
        <v>85</v>
      </c>
      <c r="B9" s="128" t="n">
        <v>24049</v>
      </c>
      <c r="C9" s="128" t="n">
        <v>20413</v>
      </c>
      <c r="D9" s="129" t="n">
        <v>11241</v>
      </c>
      <c r="E9" s="130" t="n">
        <v>0.455186148592186</v>
      </c>
      <c r="F9" s="130" t="n">
        <v>0.397839237710942</v>
      </c>
      <c r="G9" s="131" t="n">
        <v>0.353157065827459</v>
      </c>
      <c r="H9" s="130" t="n">
        <v>-15.1191317726309</v>
      </c>
      <c r="I9" s="130" t="n">
        <v>-44.932151080194</v>
      </c>
      <c r="K9" s="132"/>
    </row>
    <row r="10" customFormat="false" ht="12.75" hidden="false" customHeight="false" outlineLevel="0" collapsed="false">
      <c r="A10" s="127" t="s">
        <v>86</v>
      </c>
      <c r="B10" s="128" t="n">
        <v>167132</v>
      </c>
      <c r="C10" s="128" t="n">
        <v>140536</v>
      </c>
      <c r="D10" s="129" t="n">
        <v>80558</v>
      </c>
      <c r="E10" s="130" t="n">
        <v>3.16338190305249</v>
      </c>
      <c r="F10" s="130" t="n">
        <v>2.73897688291505</v>
      </c>
      <c r="G10" s="131" t="n">
        <v>2.53088042958175</v>
      </c>
      <c r="H10" s="130" t="n">
        <v>-15.9131704281646</v>
      </c>
      <c r="I10" s="130" t="n">
        <v>-42.6780326749018</v>
      </c>
      <c r="K10" s="132"/>
    </row>
    <row r="11" customFormat="false" ht="12.75" hidden="false" customHeight="false" outlineLevel="0" collapsed="false">
      <c r="A11" s="127" t="s">
        <v>87</v>
      </c>
      <c r="B11" s="128" t="n">
        <v>184048</v>
      </c>
      <c r="C11" s="128" t="n">
        <v>172603</v>
      </c>
      <c r="D11" s="129" t="n">
        <v>138514</v>
      </c>
      <c r="E11" s="130" t="n">
        <v>3.48355857940433</v>
      </c>
      <c r="F11" s="130" t="n">
        <v>3.36394679599382</v>
      </c>
      <c r="G11" s="131" t="n">
        <v>4.35167670278665</v>
      </c>
      <c r="H11" s="130" t="n">
        <v>-6.21848648178735</v>
      </c>
      <c r="I11" s="130" t="n">
        <v>-19.749946408811</v>
      </c>
      <c r="K11" s="132"/>
    </row>
    <row r="12" customFormat="false" ht="12.75" hidden="false" customHeight="false" outlineLevel="0" collapsed="false">
      <c r="A12" s="127" t="s">
        <v>53</v>
      </c>
      <c r="B12" s="128" t="n">
        <v>434454</v>
      </c>
      <c r="C12" s="128" t="n">
        <v>430760</v>
      </c>
      <c r="D12" s="129" t="n">
        <v>275552</v>
      </c>
      <c r="E12" s="130" t="n">
        <v>8.22310461975424</v>
      </c>
      <c r="F12" s="130" t="n">
        <v>8.39529858601702</v>
      </c>
      <c r="G12" s="131" t="n">
        <v>8.65698210149346</v>
      </c>
      <c r="H12" s="130" t="n">
        <v>-0.850262628494619</v>
      </c>
      <c r="I12" s="130" t="n">
        <v>-36.0312006685858</v>
      </c>
      <c r="K12" s="132"/>
    </row>
    <row r="13" customFormat="false" ht="12.75" hidden="false" customHeight="false" outlineLevel="0" collapsed="false">
      <c r="A13" s="127" t="s">
        <v>88</v>
      </c>
      <c r="B13" s="128" t="n">
        <v>15484</v>
      </c>
      <c r="C13" s="128" t="n">
        <v>14996</v>
      </c>
      <c r="D13" s="129" t="n">
        <v>6525</v>
      </c>
      <c r="E13" s="130" t="n">
        <v>0.293072573695431</v>
      </c>
      <c r="F13" s="130" t="n">
        <v>0.292264596517577</v>
      </c>
      <c r="G13" s="131" t="n">
        <v>0.204995094255331</v>
      </c>
      <c r="H13" s="130" t="n">
        <v>-3.15164040299665</v>
      </c>
      <c r="I13" s="130" t="n">
        <v>-56.4883969058416</v>
      </c>
      <c r="K13" s="132"/>
    </row>
    <row r="14" customFormat="false" ht="12.75" hidden="false" customHeight="false" outlineLevel="0" collapsed="false">
      <c r="A14" s="127" t="s">
        <v>89</v>
      </c>
      <c r="B14" s="128" t="n">
        <v>47546</v>
      </c>
      <c r="C14" s="128" t="n">
        <v>36635</v>
      </c>
      <c r="D14" s="129" t="n">
        <v>14585</v>
      </c>
      <c r="E14" s="130" t="n">
        <v>0.899924346998381</v>
      </c>
      <c r="F14" s="130" t="n">
        <v>0.713997965685611</v>
      </c>
      <c r="G14" s="131" t="n">
        <v>0.458215088078773</v>
      </c>
      <c r="H14" s="130" t="n">
        <v>-22.9483026963362</v>
      </c>
      <c r="I14" s="130" t="n">
        <v>-60.1883444793231</v>
      </c>
      <c r="K14" s="132"/>
    </row>
    <row r="15" customFormat="false" ht="12.75" hidden="false" customHeight="false" outlineLevel="0" collapsed="false">
      <c r="A15" s="127" t="s">
        <v>90</v>
      </c>
      <c r="B15" s="128" t="n">
        <v>87074</v>
      </c>
      <c r="C15" s="128" t="n">
        <v>74919</v>
      </c>
      <c r="D15" s="129" t="n">
        <v>36669</v>
      </c>
      <c r="E15" s="130" t="n">
        <v>1.64808843205605</v>
      </c>
      <c r="F15" s="130" t="n">
        <v>1.46013412286612</v>
      </c>
      <c r="G15" s="131" t="n">
        <v>1.15202530440593</v>
      </c>
      <c r="H15" s="130" t="n">
        <v>-13.9593908629442</v>
      </c>
      <c r="I15" s="130" t="n">
        <v>-51.0551395507148</v>
      </c>
      <c r="K15" s="132"/>
    </row>
    <row r="16" customFormat="false" ht="12.75" hidden="false" customHeight="false" outlineLevel="0" collapsed="false">
      <c r="A16" s="127" t="s">
        <v>91</v>
      </c>
      <c r="B16" s="128" t="n">
        <v>30202</v>
      </c>
      <c r="C16" s="128" t="n">
        <v>30382</v>
      </c>
      <c r="D16" s="129" t="n">
        <v>15831</v>
      </c>
      <c r="E16" s="130" t="n">
        <v>0.5716467237632</v>
      </c>
      <c r="F16" s="130" t="n">
        <v>0.592130099452988</v>
      </c>
      <c r="G16" s="131" t="n">
        <v>0.497360511441554</v>
      </c>
      <c r="H16" s="130" t="n">
        <v>0.595987020727094</v>
      </c>
      <c r="I16" s="130" t="n">
        <v>-47.8934895661905</v>
      </c>
      <c r="K16" s="132"/>
    </row>
    <row r="17" customFormat="false" ht="12.75" hidden="false" customHeight="false" outlineLevel="0" collapsed="false">
      <c r="A17" s="127" t="s">
        <v>92</v>
      </c>
      <c r="B17" s="128" t="n">
        <v>117159</v>
      </c>
      <c r="C17" s="128" t="n">
        <v>80997</v>
      </c>
      <c r="D17" s="129" t="n">
        <v>25764</v>
      </c>
      <c r="E17" s="130" t="n">
        <v>2.21752064463853</v>
      </c>
      <c r="F17" s="130" t="n">
        <v>1.57859132596253</v>
      </c>
      <c r="G17" s="131" t="n">
        <v>0.809424307799898</v>
      </c>
      <c r="H17" s="130" t="n">
        <v>-30.8657465495609</v>
      </c>
      <c r="I17" s="130" t="n">
        <v>-68.1914144968332</v>
      </c>
      <c r="K17" s="132"/>
    </row>
    <row r="18" customFormat="false" ht="12.75" hidden="false" customHeight="false" outlineLevel="0" collapsed="false">
      <c r="A18" s="127" t="s">
        <v>93</v>
      </c>
      <c r="B18" s="128" t="n">
        <v>1428</v>
      </c>
      <c r="C18" s="128" t="n">
        <v>1364</v>
      </c>
      <c r="D18" s="129" t="n">
        <v>160</v>
      </c>
      <c r="E18" s="130" t="n">
        <v>0.0270283928724538</v>
      </c>
      <c r="F18" s="130" t="n">
        <v>0.0265836829587873</v>
      </c>
      <c r="G18" s="131" t="n">
        <v>0.00502669962924949</v>
      </c>
      <c r="H18" s="130" t="n">
        <v>-4.48179271708683</v>
      </c>
      <c r="I18" s="130" t="n">
        <v>-88.2697947214076</v>
      </c>
      <c r="K18" s="132"/>
    </row>
    <row r="19" customFormat="false" ht="12.75" hidden="false" customHeight="false" outlineLevel="0" collapsed="false">
      <c r="A19" s="127" t="s">
        <v>94</v>
      </c>
      <c r="B19" s="128" t="n">
        <v>3671</v>
      </c>
      <c r="C19" s="128" t="n">
        <v>3288</v>
      </c>
      <c r="D19" s="129" t="n">
        <v>1002</v>
      </c>
      <c r="E19" s="130" t="n">
        <v>0.069482654226035</v>
      </c>
      <c r="F19" s="130" t="n">
        <v>0.0640814879534404</v>
      </c>
      <c r="G19" s="131" t="n">
        <v>0.0314797064281749</v>
      </c>
      <c r="H19" s="130" t="n">
        <v>-10.43312448924</v>
      </c>
      <c r="I19" s="130" t="n">
        <v>-69.5255474452555</v>
      </c>
      <c r="K19" s="132"/>
    </row>
    <row r="20" customFormat="false" ht="12.75" hidden="false" customHeight="false" outlineLevel="0" collapsed="false">
      <c r="A20" s="133" t="s">
        <v>95</v>
      </c>
      <c r="B20" s="128" t="n">
        <v>8549</v>
      </c>
      <c r="C20" s="128" t="n">
        <v>9705</v>
      </c>
      <c r="D20" s="129" t="n">
        <v>3480</v>
      </c>
      <c r="E20" s="130" t="n">
        <v>0.16181073576093</v>
      </c>
      <c r="F20" s="130" t="n">
        <v>0.189145632782281</v>
      </c>
      <c r="G20" s="131" t="n">
        <v>0.109330716936176</v>
      </c>
      <c r="H20" s="130" t="n">
        <v>13.5220493624986</v>
      </c>
      <c r="I20" s="130" t="n">
        <v>-64.1421947449768</v>
      </c>
      <c r="K20" s="132"/>
    </row>
    <row r="21" customFormat="false" ht="12.75" hidden="false" customHeight="false" outlineLevel="0" collapsed="false">
      <c r="A21" s="127" t="s">
        <v>96</v>
      </c>
      <c r="B21" s="128" t="n">
        <v>100914</v>
      </c>
      <c r="C21" s="128" t="n">
        <v>80558</v>
      </c>
      <c r="D21" s="129" t="n">
        <v>56472</v>
      </c>
      <c r="E21" s="130" t="n">
        <v>1.91004428454538</v>
      </c>
      <c r="F21" s="130" t="n">
        <v>1.57003543386656</v>
      </c>
      <c r="G21" s="131" t="n">
        <v>1.77417363414361</v>
      </c>
      <c r="H21" s="130" t="n">
        <v>-20.1716312900093</v>
      </c>
      <c r="I21" s="130" t="n">
        <v>-29.8989547903374</v>
      </c>
      <c r="K21" s="132"/>
    </row>
    <row r="22" customFormat="false" ht="12.75" hidden="false" customHeight="false" outlineLevel="0" collapsed="false">
      <c r="A22" s="127" t="s">
        <v>97</v>
      </c>
      <c r="B22" s="128" t="n">
        <v>42115</v>
      </c>
      <c r="C22" s="128" t="n">
        <v>38228</v>
      </c>
      <c r="D22" s="129" t="n">
        <v>13860</v>
      </c>
      <c r="E22" s="130" t="n">
        <v>0.797129387831507</v>
      </c>
      <c r="F22" s="130" t="n">
        <v>0.745044744976922</v>
      </c>
      <c r="G22" s="131" t="n">
        <v>0.435437855383737</v>
      </c>
      <c r="H22" s="130" t="n">
        <v>-9.22949068028018</v>
      </c>
      <c r="I22" s="130" t="n">
        <v>-63.7438526734331</v>
      </c>
      <c r="K22" s="132"/>
    </row>
    <row r="23" customFormat="false" ht="12.75" hidden="false" customHeight="false" outlineLevel="0" collapsed="false">
      <c r="A23" s="127" t="s">
        <v>98</v>
      </c>
      <c r="B23" s="128" t="n">
        <v>98165</v>
      </c>
      <c r="C23" s="128" t="n">
        <v>98281</v>
      </c>
      <c r="D23" s="129" t="n">
        <v>34012</v>
      </c>
      <c r="E23" s="130" t="n">
        <v>1.85801273552131</v>
      </c>
      <c r="F23" s="130" t="n">
        <v>1.91544790679808</v>
      </c>
      <c r="G23" s="131" t="n">
        <v>1.06855067368771</v>
      </c>
      <c r="H23" s="130" t="n">
        <v>0.118168389955684</v>
      </c>
      <c r="I23" s="130" t="n">
        <v>-65.3931075182385</v>
      </c>
      <c r="K23" s="132"/>
    </row>
    <row r="24" customFormat="false" ht="12.75" hidden="false" customHeight="false" outlineLevel="0" collapsed="false">
      <c r="A24" s="127" t="s">
        <v>99</v>
      </c>
      <c r="B24" s="128" t="n">
        <v>19139</v>
      </c>
      <c r="C24" s="128" t="n">
        <v>23425</v>
      </c>
      <c r="D24" s="129" t="n">
        <v>9123</v>
      </c>
      <c r="E24" s="130" t="n">
        <v>0.36225238878564</v>
      </c>
      <c r="F24" s="130" t="n">
        <v>0.456541622660992</v>
      </c>
      <c r="G24" s="131" t="n">
        <v>0.286616129485269</v>
      </c>
      <c r="H24" s="130" t="n">
        <v>22.3940644756779</v>
      </c>
      <c r="I24" s="130" t="n">
        <v>-61.0544290288154</v>
      </c>
      <c r="K24" s="132"/>
    </row>
    <row r="25" customFormat="false" ht="12.75" hidden="false" customHeight="false" outlineLevel="0" collapsed="false">
      <c r="A25" s="127" t="s">
        <v>100</v>
      </c>
      <c r="B25" s="128" t="n">
        <v>39410</v>
      </c>
      <c r="C25" s="128" t="n">
        <v>30336</v>
      </c>
      <c r="D25" s="129" t="n">
        <v>12966</v>
      </c>
      <c r="E25" s="130" t="n">
        <v>0.745930646430956</v>
      </c>
      <c r="F25" s="130" t="n">
        <v>0.591233582285756</v>
      </c>
      <c r="G25" s="131" t="n">
        <v>0.407351171205305</v>
      </c>
      <c r="H25" s="130" t="n">
        <v>-23.024613042375</v>
      </c>
      <c r="I25" s="130" t="n">
        <v>-57.2587025316456</v>
      </c>
      <c r="K25" s="132"/>
    </row>
    <row r="26" customFormat="false" ht="13.5" hidden="false" customHeight="false" outlineLevel="0" collapsed="false">
      <c r="A26" s="127" t="s">
        <v>101</v>
      </c>
      <c r="B26" s="128" t="n">
        <v>32733</v>
      </c>
      <c r="C26" s="128" t="n">
        <v>35927</v>
      </c>
      <c r="D26" s="129" t="n">
        <v>12786</v>
      </c>
      <c r="E26" s="130" t="n">
        <v>0.619552089561646</v>
      </c>
      <c r="F26" s="130" t="n">
        <v>0.700199397111695</v>
      </c>
      <c r="G26" s="131" t="n">
        <v>0.401696134122399</v>
      </c>
      <c r="H26" s="130" t="n">
        <v>9.75773684049737</v>
      </c>
      <c r="I26" s="130" t="n">
        <v>-64.411167088819</v>
      </c>
      <c r="K26" s="132"/>
    </row>
    <row r="27" customFormat="false" ht="13.5" hidden="false" customHeight="false" outlineLevel="0" collapsed="false">
      <c r="A27" s="134" t="s">
        <v>102</v>
      </c>
      <c r="B27" s="135" t="n">
        <v>2497505</v>
      </c>
      <c r="C27" s="135" t="n">
        <v>2384124</v>
      </c>
      <c r="D27" s="135" t="n">
        <v>1435605</v>
      </c>
      <c r="E27" s="136" t="n">
        <v>47.2713909950404</v>
      </c>
      <c r="F27" s="136" t="n">
        <v>46.4653933654222</v>
      </c>
      <c r="G27" s="137" t="n">
        <v>45.1022195078044</v>
      </c>
      <c r="H27" s="137" t="n">
        <v>-4.53977069114977</v>
      </c>
      <c r="I27" s="137" t="n">
        <v>-39.7848014616689</v>
      </c>
      <c r="K27" s="132"/>
    </row>
    <row r="28" customFormat="false" ht="12.75" hidden="false" customHeight="false" outlineLevel="0" collapsed="false">
      <c r="A28" s="127" t="s">
        <v>103</v>
      </c>
      <c r="B28" s="128" t="n">
        <v>85263</v>
      </c>
      <c r="C28" s="128" t="n">
        <v>88301</v>
      </c>
      <c r="D28" s="129" t="n">
        <v>37044</v>
      </c>
      <c r="E28" s="130" t="n">
        <v>1.61381082736977</v>
      </c>
      <c r="F28" s="130" t="n">
        <v>1.72094266051604</v>
      </c>
      <c r="G28" s="131" t="n">
        <v>1.16380663166199</v>
      </c>
      <c r="H28" s="130" t="n">
        <v>3.56309301807349</v>
      </c>
      <c r="I28" s="130" t="n">
        <v>-58.048040226045</v>
      </c>
      <c r="K28" s="132"/>
    </row>
    <row r="29" customFormat="false" ht="12.75" hidden="false" customHeight="false" outlineLevel="0" collapsed="false">
      <c r="A29" s="127" t="s">
        <v>104</v>
      </c>
      <c r="B29" s="128" t="n">
        <v>26723</v>
      </c>
      <c r="C29" s="128" t="n">
        <v>27301</v>
      </c>
      <c r="D29" s="129" t="n">
        <v>9931</v>
      </c>
      <c r="E29" s="130" t="n">
        <v>0.505798139167075</v>
      </c>
      <c r="F29" s="130" t="n">
        <v>0.532082938752091</v>
      </c>
      <c r="G29" s="131" t="n">
        <v>0.312000962612979</v>
      </c>
      <c r="H29" s="130" t="n">
        <v>2.1629308086667</v>
      </c>
      <c r="I29" s="130" t="n">
        <v>-63.6240430753452</v>
      </c>
      <c r="K29" s="132"/>
    </row>
    <row r="30" customFormat="false" ht="12.75" hidden="false" customHeight="false" outlineLevel="0" collapsed="false">
      <c r="A30" s="117" t="s">
        <v>105</v>
      </c>
      <c r="B30" s="128" t="n">
        <v>17645</v>
      </c>
      <c r="C30" s="128" t="n">
        <v>9775</v>
      </c>
      <c r="D30" s="129" t="n">
        <v>3738</v>
      </c>
      <c r="E30" s="130" t="n">
        <v>0.333974784477904</v>
      </c>
      <c r="F30" s="130" t="n">
        <v>0.190509898036764</v>
      </c>
      <c r="G30" s="131" t="n">
        <v>0.117436270088341</v>
      </c>
      <c r="H30" s="130" t="n">
        <v>-44.6018702181921</v>
      </c>
      <c r="I30" s="130" t="n">
        <v>-61.7595907928389</v>
      </c>
      <c r="K30" s="132"/>
    </row>
    <row r="31" customFormat="false" ht="12.75" hidden="false" customHeight="false" outlineLevel="0" collapsed="false">
      <c r="A31" s="127" t="s">
        <v>106</v>
      </c>
      <c r="B31" s="128" t="n">
        <v>23181</v>
      </c>
      <c r="C31" s="128" t="n">
        <v>21989</v>
      </c>
      <c r="D31" s="129" t="n">
        <v>10237</v>
      </c>
      <c r="E31" s="130" t="n">
        <v>0.438757125473636</v>
      </c>
      <c r="F31" s="130" t="n">
        <v>0.42855469544045</v>
      </c>
      <c r="G31" s="131" t="n">
        <v>0.321614525653919</v>
      </c>
      <c r="H31" s="130" t="n">
        <v>-5.14214227168802</v>
      </c>
      <c r="I31" s="130" t="n">
        <v>-53.444904270317</v>
      </c>
      <c r="K31" s="132"/>
    </row>
    <row r="32" customFormat="false" ht="12.75" hidden="false" customHeight="false" outlineLevel="0" collapsed="false">
      <c r="A32" s="127" t="s">
        <v>107</v>
      </c>
      <c r="B32" s="128" t="n">
        <v>4477</v>
      </c>
      <c r="C32" s="128" t="n">
        <v>4774</v>
      </c>
      <c r="D32" s="129" t="n">
        <v>1425</v>
      </c>
      <c r="E32" s="130" t="n">
        <v>0.0847381756932603</v>
      </c>
      <c r="F32" s="130" t="n">
        <v>0.0930428903557556</v>
      </c>
      <c r="G32" s="131" t="n">
        <v>0.0447690435730032</v>
      </c>
      <c r="H32" s="130" t="n">
        <v>6.63390663390663</v>
      </c>
      <c r="I32" s="130" t="n">
        <v>-70.1508169250105</v>
      </c>
      <c r="K32" s="132"/>
    </row>
    <row r="33" customFormat="false" ht="12.75" hidden="false" customHeight="false" outlineLevel="0" collapsed="false">
      <c r="A33" s="127" t="s">
        <v>108</v>
      </c>
      <c r="B33" s="128" t="n">
        <v>4652</v>
      </c>
      <c r="C33" s="128" t="n">
        <v>4306</v>
      </c>
      <c r="D33" s="129" t="n">
        <v>1409</v>
      </c>
      <c r="E33" s="130" t="n">
        <v>0.0880504787413551</v>
      </c>
      <c r="F33" s="130" t="n">
        <v>0.0839218026543535</v>
      </c>
      <c r="G33" s="131" t="n">
        <v>0.0442663736100783</v>
      </c>
      <c r="H33" s="130" t="n">
        <v>-7.43766122098022</v>
      </c>
      <c r="I33" s="130" t="n">
        <v>-67.2782164421737</v>
      </c>
      <c r="K33" s="132"/>
    </row>
    <row r="34" customFormat="false" ht="13.5" hidden="false" customHeight="false" outlineLevel="0" collapsed="false">
      <c r="A34" s="138" t="s">
        <v>109</v>
      </c>
      <c r="B34" s="128" t="n">
        <v>23322</v>
      </c>
      <c r="C34" s="128" t="n">
        <v>19690</v>
      </c>
      <c r="D34" s="129" t="n">
        <v>6590</v>
      </c>
      <c r="E34" s="130" t="n">
        <v>0.441425895358101</v>
      </c>
      <c r="F34" s="130" t="n">
        <v>0.383748326582494</v>
      </c>
      <c r="G34" s="131" t="n">
        <v>0.207037190979713</v>
      </c>
      <c r="H34" s="130" t="n">
        <v>-15.5732784495326</v>
      </c>
      <c r="I34" s="130" t="n">
        <v>-66.5312341289995</v>
      </c>
      <c r="K34" s="132"/>
    </row>
    <row r="35" customFormat="false" ht="13.5" hidden="false" customHeight="false" outlineLevel="0" collapsed="false">
      <c r="A35" s="134" t="s">
        <v>110</v>
      </c>
      <c r="B35" s="135" t="n">
        <v>2682768</v>
      </c>
      <c r="C35" s="135" t="n">
        <v>2560260</v>
      </c>
      <c r="D35" s="135" t="n">
        <v>1505979</v>
      </c>
      <c r="E35" s="136" t="n">
        <v>50.7779464213215</v>
      </c>
      <c r="F35" s="136" t="n">
        <v>49.8981965777601</v>
      </c>
      <c r="G35" s="137" t="n">
        <v>47.3131505059844</v>
      </c>
      <c r="H35" s="137" t="n">
        <v>-4.56647760820168</v>
      </c>
      <c r="I35" s="137" t="n">
        <v>-41.1786693538937</v>
      </c>
      <c r="K35" s="132"/>
    </row>
    <row r="36" customFormat="false" ht="12.75" hidden="false" customHeight="false" outlineLevel="0" collapsed="false">
      <c r="A36" s="139" t="s">
        <v>111</v>
      </c>
      <c r="B36" s="128" t="n">
        <v>5194</v>
      </c>
      <c r="C36" s="128" t="n">
        <v>6063</v>
      </c>
      <c r="D36" s="129" t="n">
        <v>3035</v>
      </c>
      <c r="E36" s="130" t="n">
        <v>0.0983091544674545</v>
      </c>
      <c r="F36" s="130" t="n">
        <v>0.118164860541882</v>
      </c>
      <c r="G36" s="131" t="n">
        <v>0.0953502085923262</v>
      </c>
      <c r="H36" s="130" t="n">
        <v>16.7308432807085</v>
      </c>
      <c r="I36" s="130" t="n">
        <v>-49.9422728022431</v>
      </c>
      <c r="K36" s="132"/>
    </row>
    <row r="37" customFormat="false" ht="12.75" hidden="false" customHeight="false" outlineLevel="0" collapsed="false">
      <c r="A37" s="127" t="s">
        <v>112</v>
      </c>
      <c r="B37" s="128" t="n">
        <v>1985</v>
      </c>
      <c r="C37" s="128" t="n">
        <v>1965</v>
      </c>
      <c r="D37" s="129" t="n">
        <v>1422</v>
      </c>
      <c r="E37" s="130" t="n">
        <v>0.0375709802883899</v>
      </c>
      <c r="F37" s="130" t="n">
        <v>0.0382968746437075</v>
      </c>
      <c r="G37" s="131" t="n">
        <v>0.0446747929549548</v>
      </c>
      <c r="H37" s="130" t="n">
        <v>-1.00755667506297</v>
      </c>
      <c r="I37" s="130" t="n">
        <v>-27.6335877862595</v>
      </c>
      <c r="K37" s="132"/>
    </row>
    <row r="38" customFormat="false" ht="12.75" hidden="false" customHeight="false" outlineLevel="0" collapsed="false">
      <c r="A38" s="127" t="s">
        <v>113</v>
      </c>
      <c r="B38" s="128" t="n">
        <v>11330</v>
      </c>
      <c r="C38" s="128" t="n">
        <v>13005</v>
      </c>
      <c r="D38" s="129" t="n">
        <v>14004</v>
      </c>
      <c r="E38" s="130" t="n">
        <v>0.214447963056654</v>
      </c>
      <c r="F38" s="130" t="n">
        <v>0.253460994779347</v>
      </c>
      <c r="G38" s="131" t="n">
        <v>0.439961885050061</v>
      </c>
      <c r="H38" s="130" t="n">
        <v>14.783759929391</v>
      </c>
      <c r="I38" s="130" t="n">
        <v>7.68166089965399</v>
      </c>
      <c r="K38" s="132"/>
    </row>
    <row r="39" customFormat="false" ht="12.75" hidden="false" customHeight="false" outlineLevel="0" collapsed="false">
      <c r="A39" s="139" t="s">
        <v>114</v>
      </c>
      <c r="B39" s="128" t="n">
        <v>1088</v>
      </c>
      <c r="C39" s="128" t="n">
        <v>1240</v>
      </c>
      <c r="D39" s="129" t="n">
        <v>722</v>
      </c>
      <c r="E39" s="130" t="n">
        <v>0.0205930612361553</v>
      </c>
      <c r="F39" s="130" t="n">
        <v>0.0241669845079885</v>
      </c>
      <c r="G39" s="131" t="n">
        <v>0.0226829820769883</v>
      </c>
      <c r="H39" s="130" t="n">
        <v>13.9705882352941</v>
      </c>
      <c r="I39" s="130" t="n">
        <v>-41.7741935483871</v>
      </c>
      <c r="K39" s="132"/>
    </row>
    <row r="40" customFormat="false" ht="12.75" hidden="false" customHeight="false" outlineLevel="0" collapsed="false">
      <c r="A40" s="127" t="s">
        <v>115</v>
      </c>
      <c r="B40" s="128" t="n">
        <v>11790</v>
      </c>
      <c r="C40" s="128" t="n">
        <v>13433</v>
      </c>
      <c r="D40" s="129" t="n">
        <v>11995</v>
      </c>
      <c r="E40" s="130" t="n">
        <v>0.223154588211646</v>
      </c>
      <c r="F40" s="130" t="n">
        <v>0.26180250233533</v>
      </c>
      <c r="G40" s="131" t="n">
        <v>0.376845387830297</v>
      </c>
      <c r="H40" s="130" t="n">
        <v>13.9355385920271</v>
      </c>
      <c r="I40" s="130" t="n">
        <v>-10.7049802724633</v>
      </c>
      <c r="K40" s="132"/>
    </row>
    <row r="41" customFormat="false" ht="12.75" hidden="false" customHeight="false" outlineLevel="0" collapsed="false">
      <c r="A41" s="127" t="s">
        <v>116</v>
      </c>
      <c r="B41" s="128" t="n">
        <v>4411</v>
      </c>
      <c r="C41" s="128" t="n">
        <v>2463</v>
      </c>
      <c r="D41" s="129" t="n">
        <v>2717</v>
      </c>
      <c r="E41" s="130" t="n">
        <v>0.0834889642579788</v>
      </c>
      <c r="F41" s="130" t="n">
        <v>0.0480026474541738</v>
      </c>
      <c r="G41" s="131" t="n">
        <v>0.0853596430791928</v>
      </c>
      <c r="H41" s="130" t="n">
        <v>-44.1623214690546</v>
      </c>
      <c r="I41" s="130" t="n">
        <v>10.3126268777913</v>
      </c>
      <c r="K41" s="132"/>
    </row>
    <row r="42" customFormat="false" ht="12.75" hidden="false" customHeight="false" outlineLevel="0" collapsed="false">
      <c r="A42" s="127" t="s">
        <v>117</v>
      </c>
      <c r="B42" s="128" t="n">
        <v>5847</v>
      </c>
      <c r="C42" s="128" t="n">
        <v>7413</v>
      </c>
      <c r="D42" s="129" t="n">
        <v>3591</v>
      </c>
      <c r="E42" s="130" t="n">
        <v>0.110668776698346</v>
      </c>
      <c r="F42" s="130" t="n">
        <v>0.144475690449773</v>
      </c>
      <c r="G42" s="131" t="n">
        <v>0.112817989803968</v>
      </c>
      <c r="H42" s="130" t="n">
        <v>26.7829656233966</v>
      </c>
      <c r="I42" s="130" t="n">
        <v>-51.5580736543909</v>
      </c>
      <c r="K42" s="132"/>
    </row>
    <row r="43" customFormat="false" ht="12.75" hidden="false" customHeight="false" outlineLevel="0" collapsed="false">
      <c r="A43" s="127" t="s">
        <v>118</v>
      </c>
      <c r="B43" s="128" t="n">
        <v>13973</v>
      </c>
      <c r="C43" s="128" t="n">
        <v>14189</v>
      </c>
      <c r="D43" s="129" t="n">
        <v>8614</v>
      </c>
      <c r="E43" s="130" t="n">
        <v>0.26447320280588</v>
      </c>
      <c r="F43" s="130" t="n">
        <v>0.276536567083749</v>
      </c>
      <c r="G43" s="131" t="n">
        <v>0.270624941289719</v>
      </c>
      <c r="H43" s="130" t="n">
        <v>1.54583840263365</v>
      </c>
      <c r="I43" s="130" t="n">
        <v>-39.2910000704771</v>
      </c>
      <c r="K43" s="132"/>
    </row>
    <row r="44" customFormat="false" ht="12.75" hidden="false" customHeight="false" outlineLevel="0" collapsed="false">
      <c r="A44" s="127" t="s">
        <v>119</v>
      </c>
      <c r="B44" s="128" t="n">
        <v>3718</v>
      </c>
      <c r="C44" s="128" t="n">
        <v>3364</v>
      </c>
      <c r="D44" s="129" t="n">
        <v>1601</v>
      </c>
      <c r="E44" s="130" t="n">
        <v>0.0703722441875233</v>
      </c>
      <c r="F44" s="130" t="n">
        <v>0.0655626902297364</v>
      </c>
      <c r="G44" s="131" t="n">
        <v>0.0502984131651777</v>
      </c>
      <c r="H44" s="130" t="n">
        <v>-9.52124798278643</v>
      </c>
      <c r="I44" s="130" t="n">
        <v>-52.4078478002378</v>
      </c>
      <c r="K44" s="132"/>
    </row>
    <row r="45" customFormat="false" ht="12.75" hidden="false" customHeight="false" outlineLevel="0" collapsed="false">
      <c r="A45" s="127" t="s">
        <v>120</v>
      </c>
      <c r="B45" s="128" t="n">
        <v>3737</v>
      </c>
      <c r="C45" s="128" t="n">
        <v>3924</v>
      </c>
      <c r="D45" s="129" t="n">
        <v>1597</v>
      </c>
      <c r="E45" s="130" t="n">
        <v>0.0707318656613164</v>
      </c>
      <c r="F45" s="130" t="n">
        <v>0.0764768122656022</v>
      </c>
      <c r="G45" s="131" t="n">
        <v>0.0501727456744464</v>
      </c>
      <c r="H45" s="130" t="n">
        <v>5.00401391490502</v>
      </c>
      <c r="I45" s="130" t="n">
        <v>-59.3017329255861</v>
      </c>
      <c r="K45" s="132"/>
    </row>
    <row r="46" customFormat="false" ht="12.75" hidden="false" customHeight="false" outlineLevel="0" collapsed="false">
      <c r="A46" s="127" t="s">
        <v>121</v>
      </c>
      <c r="B46" s="128" t="n">
        <v>29000</v>
      </c>
      <c r="C46" s="128" t="n">
        <v>27758</v>
      </c>
      <c r="D46" s="129" t="n">
        <v>11244</v>
      </c>
      <c r="E46" s="130" t="n">
        <v>0.548895933684286</v>
      </c>
      <c r="F46" s="130" t="n">
        <v>0.540989641913503</v>
      </c>
      <c r="G46" s="131" t="n">
        <v>0.353251316445508</v>
      </c>
      <c r="H46" s="130" t="n">
        <v>-4.28275862068965</v>
      </c>
      <c r="I46" s="130" t="n">
        <v>-59.4927588442971</v>
      </c>
      <c r="K46" s="132"/>
    </row>
    <row r="47" customFormat="false" ht="12.75" hidden="false" customHeight="false" outlineLevel="0" collapsed="false">
      <c r="A47" s="127" t="s">
        <v>122</v>
      </c>
      <c r="B47" s="128" t="n">
        <v>20756</v>
      </c>
      <c r="C47" s="128" t="n">
        <v>21521</v>
      </c>
      <c r="D47" s="129" t="n">
        <v>17412</v>
      </c>
      <c r="E47" s="130" t="n">
        <v>0.392858068950036</v>
      </c>
      <c r="F47" s="130" t="n">
        <v>0.419433607739048</v>
      </c>
      <c r="G47" s="131" t="n">
        <v>0.547030587153075</v>
      </c>
      <c r="H47" s="130" t="n">
        <v>3.68568124879553</v>
      </c>
      <c r="I47" s="130" t="n">
        <v>-19.0929789507922</v>
      </c>
      <c r="K47" s="132"/>
    </row>
    <row r="48" customFormat="false" ht="12.75" hidden="false" customHeight="false" outlineLevel="0" collapsed="false">
      <c r="A48" s="127" t="s">
        <v>123</v>
      </c>
      <c r="B48" s="128" t="n">
        <v>12699</v>
      </c>
      <c r="C48" s="128" t="n">
        <v>13532</v>
      </c>
      <c r="D48" s="129" t="n">
        <v>14301</v>
      </c>
      <c r="E48" s="130" t="n">
        <v>0.24035963661575</v>
      </c>
      <c r="F48" s="130" t="n">
        <v>0.263731963195242</v>
      </c>
      <c r="G48" s="131" t="n">
        <v>0.449292696236856</v>
      </c>
      <c r="H48" s="130" t="n">
        <v>6.55957161981257</v>
      </c>
      <c r="I48" s="130" t="n">
        <v>5.68282589417677</v>
      </c>
      <c r="K48" s="132"/>
    </row>
    <row r="49" customFormat="false" ht="12.75" hidden="false" customHeight="false" outlineLevel="0" collapsed="false">
      <c r="A49" s="127" t="s">
        <v>124</v>
      </c>
      <c r="B49" s="128" t="n">
        <v>183163</v>
      </c>
      <c r="C49" s="128" t="n">
        <v>179972</v>
      </c>
      <c r="D49" s="129" t="n">
        <v>146502</v>
      </c>
      <c r="E49" s="130" t="n">
        <v>3.46680778970396</v>
      </c>
      <c r="F49" s="130" t="n">
        <v>3.50756494828363</v>
      </c>
      <c r="G49" s="131" t="n">
        <v>4.60263468177693</v>
      </c>
      <c r="H49" s="130" t="n">
        <v>-1.74216408335745</v>
      </c>
      <c r="I49" s="130" t="n">
        <v>-18.5973373635899</v>
      </c>
      <c r="K49" s="132"/>
    </row>
    <row r="50" customFormat="false" ht="12.75" hidden="false" customHeight="false" outlineLevel="0" collapsed="false">
      <c r="A50" s="127" t="s">
        <v>125</v>
      </c>
      <c r="B50" s="128" t="n">
        <v>65754</v>
      </c>
      <c r="C50" s="128" t="n">
        <v>71095</v>
      </c>
      <c r="D50" s="129" t="n">
        <v>52036</v>
      </c>
      <c r="E50" s="130" t="n">
        <v>1.24455528356816</v>
      </c>
      <c r="F50" s="130" t="n">
        <v>1.38560626096406</v>
      </c>
      <c r="G50" s="131" t="n">
        <v>1.63480838692266</v>
      </c>
      <c r="H50" s="130" t="n">
        <v>8.12269975971043</v>
      </c>
      <c r="I50" s="130" t="n">
        <v>-26.8077923904635</v>
      </c>
      <c r="K50" s="132"/>
    </row>
    <row r="51" customFormat="false" ht="13.5" hidden="false" customHeight="false" outlineLevel="0" collapsed="false">
      <c r="A51" s="138" t="s">
        <v>126</v>
      </c>
      <c r="B51" s="128" t="n">
        <v>347</v>
      </c>
      <c r="C51" s="128" t="n">
        <v>318</v>
      </c>
      <c r="D51" s="129" t="n">
        <v>98</v>
      </c>
      <c r="E51" s="130" t="n">
        <v>0.00656782375822232</v>
      </c>
      <c r="F51" s="130" t="n">
        <v>0.00619766215608091</v>
      </c>
      <c r="G51" s="131" t="n">
        <v>0.00307885352291531</v>
      </c>
      <c r="H51" s="130" t="n">
        <v>-8.35734870317003</v>
      </c>
      <c r="I51" s="130" t="n">
        <v>-69.1823899371069</v>
      </c>
      <c r="K51" s="132"/>
    </row>
    <row r="52" customFormat="false" ht="13.5" hidden="false" customHeight="false" outlineLevel="0" collapsed="false">
      <c r="A52" s="140" t="s">
        <v>127</v>
      </c>
      <c r="B52" s="135" t="n">
        <v>2872297</v>
      </c>
      <c r="C52" s="135" t="n">
        <v>2765379</v>
      </c>
      <c r="D52" s="135" t="n">
        <v>1726496</v>
      </c>
      <c r="E52" s="136" t="n">
        <v>54.3652463321922</v>
      </c>
      <c r="F52" s="136" t="n">
        <v>53.895864073965</v>
      </c>
      <c r="G52" s="137" t="n">
        <v>54.2411050193795</v>
      </c>
      <c r="H52" s="137" t="n">
        <v>-3.72238664734184</v>
      </c>
      <c r="I52" s="137" t="n">
        <v>-37.5674726683033</v>
      </c>
      <c r="K52" s="132"/>
    </row>
    <row r="53" customFormat="false" ht="12.75" hidden="false" customHeight="false" outlineLevel="0" collapsed="false">
      <c r="A53" s="139" t="s">
        <v>128</v>
      </c>
      <c r="B53" s="128" t="n">
        <v>104670</v>
      </c>
      <c r="C53" s="128" t="n">
        <v>92568</v>
      </c>
      <c r="D53" s="129" t="n">
        <v>93340</v>
      </c>
      <c r="E53" s="130" t="n">
        <v>1.98113577168049</v>
      </c>
      <c r="F53" s="130" t="n">
        <v>1.80410437252861</v>
      </c>
      <c r="G53" s="131" t="n">
        <v>2.93245089621342</v>
      </c>
      <c r="H53" s="130" t="n">
        <v>-11.5620521639438</v>
      </c>
      <c r="I53" s="130" t="n">
        <v>0.833981505487856</v>
      </c>
      <c r="K53" s="132"/>
    </row>
    <row r="54" customFormat="false" ht="12.75" hidden="false" customHeight="false" outlineLevel="0" collapsed="false">
      <c r="A54" s="139" t="s">
        <v>129</v>
      </c>
      <c r="B54" s="128" t="n">
        <v>41161</v>
      </c>
      <c r="C54" s="128" t="n">
        <v>36507</v>
      </c>
      <c r="D54" s="129" t="n">
        <v>21055</v>
      </c>
      <c r="E54" s="130" t="n">
        <v>0.779072604357893</v>
      </c>
      <c r="F54" s="130" t="n">
        <v>0.71150330922027</v>
      </c>
      <c r="G54" s="131" t="n">
        <v>0.66148225433655</v>
      </c>
      <c r="H54" s="130" t="n">
        <v>-11.306819562207</v>
      </c>
      <c r="I54" s="130" t="n">
        <v>-42.3261292354891</v>
      </c>
      <c r="K54" s="132"/>
    </row>
    <row r="55" customFormat="false" ht="12.75" hidden="false" customHeight="false" outlineLevel="0" collapsed="false">
      <c r="A55" s="127" t="s">
        <v>130</v>
      </c>
      <c r="B55" s="128" t="n">
        <v>11003</v>
      </c>
      <c r="C55" s="128" t="n">
        <v>8170</v>
      </c>
      <c r="D55" s="129" t="n">
        <v>4638</v>
      </c>
      <c r="E55" s="130" t="n">
        <v>0.208258688218214</v>
      </c>
      <c r="F55" s="130" t="n">
        <v>0.159229244701827</v>
      </c>
      <c r="G55" s="131" t="n">
        <v>0.145711455502869</v>
      </c>
      <c r="H55" s="130" t="n">
        <v>-25.7475234027084</v>
      </c>
      <c r="I55" s="130" t="n">
        <v>-43.2313341493268</v>
      </c>
      <c r="K55" s="132"/>
    </row>
    <row r="56" customFormat="false" ht="12.75" hidden="false" customHeight="false" outlineLevel="0" collapsed="false">
      <c r="A56" s="127" t="s">
        <v>54</v>
      </c>
      <c r="B56" s="128" t="n">
        <v>201583</v>
      </c>
      <c r="C56" s="128" t="n">
        <v>203154</v>
      </c>
      <c r="D56" s="129" t="n">
        <v>218516</v>
      </c>
      <c r="E56" s="130" t="n">
        <v>3.81545134482343</v>
      </c>
      <c r="F56" s="130" t="n">
        <v>3.9593706215612</v>
      </c>
      <c r="G56" s="131" t="n">
        <v>6.86508935115675</v>
      </c>
      <c r="H56" s="130" t="n">
        <v>0.77933159046151</v>
      </c>
      <c r="I56" s="130" t="n">
        <v>7.56175118383098</v>
      </c>
      <c r="K56" s="132"/>
    </row>
    <row r="57" customFormat="false" ht="12.75" hidden="false" customHeight="false" outlineLevel="0" collapsed="false">
      <c r="A57" s="127" t="s">
        <v>131</v>
      </c>
      <c r="B57" s="128" t="n">
        <v>85441</v>
      </c>
      <c r="C57" s="128" t="n">
        <v>88398</v>
      </c>
      <c r="D57" s="129" t="n">
        <v>48443</v>
      </c>
      <c r="E57" s="130" t="n">
        <v>1.61717991275583</v>
      </c>
      <c r="F57" s="130" t="n">
        <v>1.72283314236868</v>
      </c>
      <c r="G57" s="131" t="n">
        <v>1.52192756337333</v>
      </c>
      <c r="H57" s="130" t="n">
        <v>3.46086773328965</v>
      </c>
      <c r="I57" s="130" t="n">
        <v>-45.1989864024073</v>
      </c>
      <c r="K57" s="132"/>
    </row>
    <row r="58" customFormat="false" ht="12.75" hidden="false" customHeight="false" outlineLevel="0" collapsed="false">
      <c r="A58" s="127" t="s">
        <v>132</v>
      </c>
      <c r="B58" s="128" t="n">
        <v>7109</v>
      </c>
      <c r="C58" s="128" t="n">
        <v>7821</v>
      </c>
      <c r="D58" s="129" t="n">
        <v>7928</v>
      </c>
      <c r="E58" s="130" t="n">
        <v>0.134555213536607</v>
      </c>
      <c r="F58" s="130" t="n">
        <v>0.152427407933047</v>
      </c>
      <c r="G58" s="131" t="n">
        <v>0.249072966629312</v>
      </c>
      <c r="H58" s="130" t="n">
        <v>10.0154733436489</v>
      </c>
      <c r="I58" s="130" t="n">
        <v>1.36811149469378</v>
      </c>
      <c r="J58" s="141"/>
      <c r="K58" s="132"/>
    </row>
    <row r="59" customFormat="false" ht="12.75" hidden="false" customHeight="false" outlineLevel="0" collapsed="false">
      <c r="A59" s="127" t="s">
        <v>133</v>
      </c>
      <c r="B59" s="128" t="n">
        <v>19436</v>
      </c>
      <c r="C59" s="128" t="n">
        <v>21587</v>
      </c>
      <c r="D59" s="129" t="n">
        <v>19280</v>
      </c>
      <c r="E59" s="130" t="n">
        <v>0.367873840244406</v>
      </c>
      <c r="F59" s="130" t="n">
        <v>0.420719914978989</v>
      </c>
      <c r="G59" s="131" t="n">
        <v>0.605717305324563</v>
      </c>
      <c r="H59" s="130" t="n">
        <v>11.0670919942375</v>
      </c>
      <c r="I59" s="130" t="n">
        <v>-10.6869875387965</v>
      </c>
      <c r="K59" s="132"/>
    </row>
    <row r="60" customFormat="false" ht="12.75" hidden="false" customHeight="false" outlineLevel="0" collapsed="false">
      <c r="A60" s="127" t="s">
        <v>134</v>
      </c>
      <c r="B60" s="128" t="n">
        <v>17925</v>
      </c>
      <c r="C60" s="128" t="n">
        <v>19266</v>
      </c>
      <c r="D60" s="129" t="n">
        <v>14847</v>
      </c>
      <c r="E60" s="130" t="n">
        <v>0.339274469354856</v>
      </c>
      <c r="F60" s="130" t="n">
        <v>0.375484777041053</v>
      </c>
      <c r="G60" s="131" t="n">
        <v>0.46644630872167</v>
      </c>
      <c r="H60" s="130" t="n">
        <v>7.48117154811716</v>
      </c>
      <c r="I60" s="130" t="n">
        <v>-22.9367798193709</v>
      </c>
      <c r="K60" s="132"/>
    </row>
    <row r="61" customFormat="false" ht="12.75" hidden="false" customHeight="false" outlineLevel="0" collapsed="false">
      <c r="A61" s="127" t="s">
        <v>135</v>
      </c>
      <c r="B61" s="128" t="n">
        <v>776494</v>
      </c>
      <c r="C61" s="128" t="n">
        <v>638469</v>
      </c>
      <c r="D61" s="129" t="n">
        <v>104549</v>
      </c>
      <c r="E61" s="130" t="n">
        <v>14.6970482458706</v>
      </c>
      <c r="F61" s="130" t="n">
        <v>12.4434438966378</v>
      </c>
      <c r="G61" s="131" t="n">
        <v>3.28460262211503</v>
      </c>
      <c r="H61" s="130" t="n">
        <v>-17.7754110141225</v>
      </c>
      <c r="I61" s="130" t="n">
        <v>-83.6250467916218</v>
      </c>
      <c r="K61" s="132"/>
    </row>
    <row r="62" customFormat="false" ht="12.75" hidden="false" customHeight="false" outlineLevel="0" collapsed="false">
      <c r="A62" s="127" t="s">
        <v>136</v>
      </c>
      <c r="B62" s="128" t="n">
        <v>3830</v>
      </c>
      <c r="C62" s="128" t="n">
        <v>3880</v>
      </c>
      <c r="D62" s="129" t="n">
        <v>2572</v>
      </c>
      <c r="E62" s="130" t="n">
        <v>0.072492118138304</v>
      </c>
      <c r="F62" s="130" t="n">
        <v>0.0756192741056413</v>
      </c>
      <c r="G62" s="131" t="n">
        <v>0.0808041965401855</v>
      </c>
      <c r="H62" s="130" t="n">
        <v>1.30548302872062</v>
      </c>
      <c r="I62" s="130" t="n">
        <v>-33.7113402061856</v>
      </c>
      <c r="K62" s="132"/>
    </row>
    <row r="63" customFormat="false" ht="12.75" hidden="false" customHeight="false" outlineLevel="0" collapsed="false">
      <c r="A63" s="127" t="s">
        <v>137</v>
      </c>
      <c r="B63" s="128" t="n">
        <v>20664</v>
      </c>
      <c r="C63" s="128" t="n">
        <v>21205</v>
      </c>
      <c r="D63" s="129" t="n">
        <v>17998</v>
      </c>
      <c r="E63" s="130" t="n">
        <v>0.391116743919037</v>
      </c>
      <c r="F63" s="130" t="n">
        <v>0.413274924590238</v>
      </c>
      <c r="G63" s="131" t="n">
        <v>0.565440874545202</v>
      </c>
      <c r="H63" s="130" t="n">
        <v>2.61807975222609</v>
      </c>
      <c r="I63" s="130" t="n">
        <v>-15.1237915585947</v>
      </c>
      <c r="K63" s="132"/>
    </row>
    <row r="64" customFormat="false" ht="13.5" hidden="false" customHeight="false" outlineLevel="0" collapsed="false">
      <c r="A64" s="138" t="s">
        <v>138</v>
      </c>
      <c r="B64" s="128" t="n">
        <v>87140</v>
      </c>
      <c r="C64" s="128" t="n">
        <v>104327</v>
      </c>
      <c r="D64" s="129" t="n">
        <v>171716</v>
      </c>
      <c r="E64" s="130" t="n">
        <v>1.64933764349133</v>
      </c>
      <c r="F64" s="130" t="n">
        <v>2.03328144577815</v>
      </c>
      <c r="G64" s="131" t="n">
        <v>5.39477970960128</v>
      </c>
      <c r="H64" s="130" t="n">
        <v>19.7234335551985</v>
      </c>
      <c r="I64" s="130" t="n">
        <v>64.5940168892041</v>
      </c>
      <c r="K64" s="132"/>
    </row>
    <row r="65" customFormat="false" ht="13.5" hidden="false" customHeight="false" outlineLevel="0" collapsed="false">
      <c r="A65" s="124" t="s">
        <v>139</v>
      </c>
      <c r="B65" s="135" t="n">
        <v>1376456</v>
      </c>
      <c r="C65" s="135" t="n">
        <v>1245352</v>
      </c>
      <c r="D65" s="135" t="n">
        <v>724882</v>
      </c>
      <c r="E65" s="136" t="n">
        <v>26.052796596391</v>
      </c>
      <c r="F65" s="136" t="n">
        <v>24.2712923314455</v>
      </c>
      <c r="G65" s="137" t="n">
        <v>22.7735255040602</v>
      </c>
      <c r="H65" s="137" t="n">
        <v>-9.52475051872345</v>
      </c>
      <c r="I65" s="137" t="n">
        <v>-41.7930031027372</v>
      </c>
      <c r="K65" s="132"/>
    </row>
    <row r="66" customFormat="false" ht="12.75" hidden="false" customHeight="false" outlineLevel="0" collapsed="false">
      <c r="A66" s="117"/>
      <c r="B66" s="142"/>
      <c r="C66" s="142"/>
      <c r="D66" s="143"/>
      <c r="E66" s="144"/>
      <c r="F66" s="144"/>
      <c r="G66" s="144"/>
      <c r="H66" s="145"/>
      <c r="I66" s="145"/>
    </row>
    <row r="67" customFormat="false" ht="12.75" hidden="false" customHeight="false" outlineLevel="0" collapsed="false">
      <c r="A67" s="146" t="s">
        <v>140</v>
      </c>
      <c r="B67" s="143"/>
      <c r="C67" s="143"/>
      <c r="D67" s="143"/>
      <c r="E67" s="145"/>
      <c r="F67" s="145"/>
      <c r="G67" s="144"/>
      <c r="H67" s="144"/>
      <c r="I67" s="144"/>
    </row>
    <row r="68" customFormat="false" ht="12.75" hidden="false" customHeight="false" outlineLevel="0" collapsed="false">
      <c r="A68" s="146"/>
      <c r="B68" s="128"/>
      <c r="C68" s="128"/>
      <c r="D68" s="128"/>
      <c r="E68" s="147"/>
      <c r="F68" s="147"/>
      <c r="G68" s="127"/>
      <c r="H68" s="148"/>
      <c r="I68" s="148"/>
    </row>
    <row r="69" customFormat="false" ht="12.75" hidden="false" customHeight="false" outlineLevel="0" collapsed="false">
      <c r="A69" s="146"/>
      <c r="B69" s="128"/>
      <c r="C69" s="128"/>
      <c r="D69" s="128"/>
      <c r="E69" s="147"/>
      <c r="F69" s="147"/>
      <c r="G69" s="127"/>
      <c r="H69" s="148"/>
      <c r="I69" s="148"/>
    </row>
    <row r="70" customFormat="false" ht="12.75" hidden="false" customHeight="false" outlineLevel="0" collapsed="false">
      <c r="A70" s="127"/>
      <c r="B70" s="149"/>
      <c r="C70" s="149"/>
      <c r="D70" s="149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1" t="s">
        <v>5</v>
      </c>
      <c r="B71" s="151"/>
      <c r="C71" s="151"/>
      <c r="D71" s="151"/>
      <c r="E71" s="151"/>
      <c r="F71" s="151"/>
      <c r="G71" s="151"/>
      <c r="H71" s="151"/>
      <c r="I71" s="151"/>
      <c r="J71" s="152"/>
    </row>
    <row r="72" customFormat="false" ht="15" hidden="false" customHeight="false" outlineLevel="0" collapsed="false">
      <c r="A72" s="153" t="s">
        <v>6</v>
      </c>
      <c r="B72" s="153"/>
      <c r="C72" s="153"/>
      <c r="D72" s="153"/>
      <c r="E72" s="153"/>
      <c r="F72" s="153"/>
      <c r="G72" s="153"/>
      <c r="H72" s="153"/>
      <c r="I72" s="153"/>
      <c r="J72" s="154"/>
    </row>
    <row r="73" customFormat="false" ht="12.75" hidden="false" customHeight="false" outlineLevel="0" collapsed="false">
      <c r="A73" s="155" t="s">
        <v>141</v>
      </c>
      <c r="B73" s="155"/>
      <c r="C73" s="155"/>
      <c r="D73" s="155"/>
      <c r="E73" s="155"/>
      <c r="F73" s="155"/>
      <c r="G73" s="155"/>
      <c r="H73" s="155"/>
      <c r="I73" s="155"/>
      <c r="J73" s="156"/>
    </row>
    <row r="74" customFormat="false" ht="35.25" hidden="false" customHeight="true" outlineLevel="0" collapsed="false">
      <c r="A74" s="115" t="s">
        <v>79</v>
      </c>
      <c r="B74" s="115"/>
      <c r="C74" s="115"/>
      <c r="D74" s="115"/>
      <c r="E74" s="115"/>
      <c r="F74" s="115"/>
      <c r="G74" s="115"/>
      <c r="H74" s="115"/>
      <c r="I74" s="115"/>
    </row>
    <row r="75" customFormat="false" ht="7.5" hidden="false" customHeight="true" outlineLevel="0" collapsed="false">
      <c r="A75" s="117"/>
      <c r="B75" s="118"/>
      <c r="C75" s="118"/>
      <c r="D75" s="119"/>
      <c r="E75" s="118"/>
      <c r="F75" s="118"/>
      <c r="G75" s="118"/>
      <c r="H75" s="120"/>
      <c r="I75" s="120"/>
    </row>
    <row r="76" customFormat="false" ht="13.5" hidden="false" customHeight="false" outlineLevel="0" collapsed="false">
      <c r="A76" s="121"/>
      <c r="B76" s="122" t="s">
        <v>8</v>
      </c>
      <c r="C76" s="122"/>
      <c r="D76" s="122"/>
      <c r="E76" s="123" t="s">
        <v>142</v>
      </c>
      <c r="F76" s="123"/>
      <c r="G76" s="123"/>
      <c r="H76" s="122" t="s">
        <v>9</v>
      </c>
      <c r="I76" s="122"/>
    </row>
    <row r="77" customFormat="false" ht="13.5" hidden="false" customHeight="false" outlineLevel="0" collapsed="false">
      <c r="A77" s="124" t="s">
        <v>81</v>
      </c>
      <c r="B77" s="125" t="n">
        <v>2014</v>
      </c>
      <c r="C77" s="125" t="n">
        <v>2015</v>
      </c>
      <c r="D77" s="126" t="s">
        <v>11</v>
      </c>
      <c r="E77" s="125" t="n">
        <v>2014</v>
      </c>
      <c r="F77" s="125" t="n">
        <v>2015</v>
      </c>
      <c r="G77" s="126" t="s">
        <v>11</v>
      </c>
      <c r="H77" s="125" t="s">
        <v>12</v>
      </c>
      <c r="I77" s="125" t="s">
        <v>13</v>
      </c>
    </row>
    <row r="78" customFormat="false" ht="12.75" hidden="false" customHeight="false" outlineLevel="0" collapsed="false">
      <c r="A78" s="127" t="s">
        <v>143</v>
      </c>
      <c r="B78" s="128" t="n">
        <v>30012</v>
      </c>
      <c r="C78" s="128" t="n">
        <v>32038</v>
      </c>
      <c r="D78" s="129" t="n">
        <v>27149</v>
      </c>
      <c r="E78" s="130" t="n">
        <v>0.568050509025269</v>
      </c>
      <c r="F78" s="130" t="n">
        <v>0.624404717473334</v>
      </c>
      <c r="G78" s="131" t="n">
        <v>0.852936676465589</v>
      </c>
      <c r="H78" s="130" t="n">
        <v>6.75063308010128</v>
      </c>
      <c r="I78" s="130" t="n">
        <v>-15.2600037455522</v>
      </c>
      <c r="K78" s="132"/>
    </row>
    <row r="79" customFormat="false" ht="12.75" hidden="false" customHeight="false" outlineLevel="0" collapsed="false">
      <c r="A79" s="127" t="s">
        <v>144</v>
      </c>
      <c r="B79" s="128" t="n">
        <v>14886</v>
      </c>
      <c r="C79" s="128" t="n">
        <v>14992</v>
      </c>
      <c r="D79" s="129" t="n">
        <v>11013</v>
      </c>
      <c r="E79" s="130" t="n">
        <v>0.281753960993941</v>
      </c>
      <c r="F79" s="130" t="n">
        <v>0.292186638503035</v>
      </c>
      <c r="G79" s="131" t="n">
        <v>0.345994018855779</v>
      </c>
      <c r="H79" s="130" t="n">
        <v>0.71207846298536</v>
      </c>
      <c r="I79" s="130" t="n">
        <v>-26.5408217716115</v>
      </c>
      <c r="K79" s="132"/>
    </row>
    <row r="80" customFormat="false" ht="12.75" hidden="false" customHeight="false" outlineLevel="0" collapsed="false">
      <c r="A80" s="127" t="s">
        <v>145</v>
      </c>
      <c r="B80" s="128" t="n">
        <v>18985</v>
      </c>
      <c r="C80" s="128" t="n">
        <v>38659</v>
      </c>
      <c r="D80" s="129" t="n">
        <v>7714</v>
      </c>
      <c r="E80" s="130" t="n">
        <v>0.359337562103316</v>
      </c>
      <c r="F80" s="130" t="n">
        <v>0.753444721043811</v>
      </c>
      <c r="G80" s="131" t="n">
        <v>0.242349755875191</v>
      </c>
      <c r="H80" s="130" t="n">
        <v>103.629180932315</v>
      </c>
      <c r="I80" s="130" t="n">
        <v>-80.0460436120955</v>
      </c>
      <c r="K80" s="132"/>
    </row>
    <row r="81" customFormat="false" ht="12.75" hidden="false" customHeight="false" outlineLevel="0" collapsed="false">
      <c r="A81" s="127" t="s">
        <v>146</v>
      </c>
      <c r="B81" s="128" t="n">
        <v>1130</v>
      </c>
      <c r="C81" s="128" t="n">
        <v>1091</v>
      </c>
      <c r="D81" s="129" t="n">
        <v>817</v>
      </c>
      <c r="E81" s="130" t="n">
        <v>0.021388013967698</v>
      </c>
      <c r="F81" s="130" t="n">
        <v>0.0212630484663027</v>
      </c>
      <c r="G81" s="131" t="n">
        <v>0.0256675849818552</v>
      </c>
      <c r="H81" s="130" t="n">
        <v>-3.45132743362832</v>
      </c>
      <c r="I81" s="130" t="n">
        <v>-25.1145737855179</v>
      </c>
      <c r="K81" s="132"/>
    </row>
    <row r="82" customFormat="false" ht="12.75" hidden="false" customHeight="false" outlineLevel="0" collapsed="false">
      <c r="A82" s="127" t="s">
        <v>147</v>
      </c>
      <c r="B82" s="128" t="n">
        <v>13875</v>
      </c>
      <c r="C82" s="128" t="n">
        <v>11075</v>
      </c>
      <c r="D82" s="129" t="n">
        <v>8790</v>
      </c>
      <c r="E82" s="130" t="n">
        <v>0.262618313098947</v>
      </c>
      <c r="F82" s="130" t="n">
        <v>0.215846252762881</v>
      </c>
      <c r="G82" s="131" t="n">
        <v>0.276154310881894</v>
      </c>
      <c r="H82" s="130" t="n">
        <v>-20.1801801801802</v>
      </c>
      <c r="I82" s="130" t="n">
        <v>-20.6320541760722</v>
      </c>
      <c r="K82" s="132"/>
    </row>
    <row r="83" customFormat="false" ht="12.75" hidden="false" customHeight="false" outlineLevel="0" collapsed="false">
      <c r="A83" s="117" t="s">
        <v>148</v>
      </c>
      <c r="B83" s="128" t="n">
        <v>11869</v>
      </c>
      <c r="C83" s="128" t="n">
        <v>10839</v>
      </c>
      <c r="D83" s="129" t="n">
        <v>9280</v>
      </c>
      <c r="E83" s="130" t="n">
        <v>0.224649856444786</v>
      </c>
      <c r="F83" s="130" t="n">
        <v>0.211246729904909</v>
      </c>
      <c r="G83" s="131" t="n">
        <v>0.29154857849647</v>
      </c>
      <c r="H83" s="130" t="n">
        <v>-8.67806891903278</v>
      </c>
      <c r="I83" s="130" t="n">
        <v>-14.3832456868715</v>
      </c>
      <c r="K83" s="132"/>
    </row>
    <row r="84" customFormat="false" ht="12.75" hidden="false" customHeight="false" outlineLevel="0" collapsed="false">
      <c r="A84" s="127" t="s">
        <v>149</v>
      </c>
      <c r="B84" s="128" t="n">
        <v>4265</v>
      </c>
      <c r="C84" s="128" t="n">
        <v>4854</v>
      </c>
      <c r="D84" s="129" t="n">
        <v>2319</v>
      </c>
      <c r="E84" s="130" t="n">
        <v>0.0807255571435683</v>
      </c>
      <c r="F84" s="130" t="n">
        <v>0.0946020506465935</v>
      </c>
      <c r="G84" s="131" t="n">
        <v>0.0728557277514347</v>
      </c>
      <c r="H84" s="130" t="n">
        <v>13.810082063306</v>
      </c>
      <c r="I84" s="130" t="n">
        <v>-52.2249690976514</v>
      </c>
      <c r="K84" s="132"/>
    </row>
    <row r="85" customFormat="false" ht="13.5" hidden="false" customHeight="false" outlineLevel="0" collapsed="false">
      <c r="A85" s="138" t="s">
        <v>150</v>
      </c>
      <c r="B85" s="128" t="n">
        <v>11152</v>
      </c>
      <c r="C85" s="128" t="n">
        <v>11462</v>
      </c>
      <c r="D85" s="129" t="n">
        <v>8346</v>
      </c>
      <c r="E85" s="130" t="n">
        <v>0.211078877670592</v>
      </c>
      <c r="F85" s="130" t="n">
        <v>0.223388690669809</v>
      </c>
      <c r="G85" s="131" t="n">
        <v>0.262205219410726</v>
      </c>
      <c r="H85" s="130" t="n">
        <v>2.77977044476327</v>
      </c>
      <c r="I85" s="130" t="n">
        <v>-27.1854824637934</v>
      </c>
      <c r="K85" s="132"/>
    </row>
    <row r="86" customFormat="false" ht="13.5" hidden="false" customHeight="false" outlineLevel="0" collapsed="false">
      <c r="A86" s="140" t="s">
        <v>151</v>
      </c>
      <c r="B86" s="135" t="n">
        <v>106174</v>
      </c>
      <c r="C86" s="135" t="n">
        <v>125010</v>
      </c>
      <c r="D86" s="135" t="n">
        <v>75428</v>
      </c>
      <c r="E86" s="136" t="n">
        <v>2.00960265044812</v>
      </c>
      <c r="F86" s="136" t="n">
        <v>2.43638284947067</v>
      </c>
      <c r="G86" s="137" t="n">
        <v>2.36971187271894</v>
      </c>
      <c r="H86" s="137" t="n">
        <v>17.7406898110648</v>
      </c>
      <c r="I86" s="137" t="n">
        <v>-39.6624270058395</v>
      </c>
      <c r="K86" s="132"/>
    </row>
    <row r="87" customFormat="false" ht="12.75" hidden="false" customHeight="false" outlineLevel="0" collapsed="false">
      <c r="A87" s="139" t="s">
        <v>152</v>
      </c>
      <c r="B87" s="128" t="n">
        <v>12364</v>
      </c>
      <c r="C87" s="128" t="n">
        <v>7591</v>
      </c>
      <c r="D87" s="129" t="n">
        <v>2283</v>
      </c>
      <c r="E87" s="130" t="n">
        <v>0.234018942209397</v>
      </c>
      <c r="F87" s="130" t="n">
        <v>0.147944822096887</v>
      </c>
      <c r="G87" s="131" t="n">
        <v>0.0717247203348536</v>
      </c>
      <c r="H87" s="130" t="n">
        <v>-38.6040116467163</v>
      </c>
      <c r="I87" s="130" t="n">
        <v>-69.9249110789092</v>
      </c>
      <c r="K87" s="132"/>
    </row>
    <row r="88" customFormat="false" ht="12.75" hidden="false" customHeight="false" outlineLevel="0" collapsed="false">
      <c r="A88" s="127" t="s">
        <v>153</v>
      </c>
      <c r="B88" s="128" t="n">
        <v>4338</v>
      </c>
      <c r="C88" s="128" t="n">
        <v>5574</v>
      </c>
      <c r="D88" s="129" t="n">
        <v>5136</v>
      </c>
      <c r="E88" s="130" t="n">
        <v>0.0821072607007736</v>
      </c>
      <c r="F88" s="130" t="n">
        <v>0.108634493264135</v>
      </c>
      <c r="G88" s="131" t="n">
        <v>0.161357058098909</v>
      </c>
      <c r="H88" s="130" t="n">
        <v>28.4923928077455</v>
      </c>
      <c r="I88" s="130" t="n">
        <v>-7.85791173304628</v>
      </c>
      <c r="K88" s="132"/>
    </row>
    <row r="89" customFormat="false" ht="12.75" hidden="false" customHeight="false" outlineLevel="0" collapsed="false">
      <c r="A89" s="127" t="s">
        <v>154</v>
      </c>
      <c r="B89" s="128" t="n">
        <v>8074</v>
      </c>
      <c r="C89" s="128" t="n">
        <v>7126</v>
      </c>
      <c r="D89" s="129" t="n">
        <v>5800</v>
      </c>
      <c r="E89" s="130" t="n">
        <v>0.152820198916101</v>
      </c>
      <c r="F89" s="130" t="n">
        <v>0.138882202906392</v>
      </c>
      <c r="G89" s="131" t="n">
        <v>0.182217861560294</v>
      </c>
      <c r="H89" s="130" t="n">
        <v>-11.7413921228635</v>
      </c>
      <c r="I89" s="130" t="n">
        <v>-18.6079146786416</v>
      </c>
      <c r="K89" s="132"/>
    </row>
    <row r="90" customFormat="false" ht="12.75" hidden="false" customHeight="false" outlineLevel="0" collapsed="false">
      <c r="A90" s="127" t="s">
        <v>155</v>
      </c>
      <c r="B90" s="128" t="n">
        <v>30170</v>
      </c>
      <c r="C90" s="128" t="n">
        <v>34484</v>
      </c>
      <c r="D90" s="129" t="n">
        <v>36053</v>
      </c>
      <c r="E90" s="130" t="n">
        <v>0.571041045491549</v>
      </c>
      <c r="F90" s="130" t="n">
        <v>0.672076043365705</v>
      </c>
      <c r="G90" s="131" t="n">
        <v>1.13267251083332</v>
      </c>
      <c r="H90" s="130" t="n">
        <v>14.2989724892277</v>
      </c>
      <c r="I90" s="130" t="n">
        <v>4.54993620229671</v>
      </c>
      <c r="K90" s="132"/>
    </row>
    <row r="91" customFormat="false" ht="12.75" hidden="false" customHeight="false" outlineLevel="0" collapsed="false">
      <c r="A91" s="127" t="s">
        <v>156</v>
      </c>
      <c r="B91" s="128" t="n">
        <v>95021</v>
      </c>
      <c r="C91" s="128" t="n">
        <v>157547</v>
      </c>
      <c r="D91" s="129" t="n">
        <v>49753</v>
      </c>
      <c r="E91" s="130" t="n">
        <v>1.79850484533154</v>
      </c>
      <c r="F91" s="130" t="n">
        <v>3.07051282925811</v>
      </c>
      <c r="G91" s="131" t="n">
        <v>1.56308366658781</v>
      </c>
      <c r="H91" s="130" t="n">
        <v>65.8022963344945</v>
      </c>
      <c r="I91" s="130" t="n">
        <v>-68.420217458917</v>
      </c>
      <c r="K91" s="132"/>
    </row>
    <row r="92" customFormat="false" ht="12.75" hidden="false" customHeight="false" outlineLevel="0" collapsed="false">
      <c r="A92" s="127" t="s">
        <v>157</v>
      </c>
      <c r="B92" s="128" t="n">
        <v>30211</v>
      </c>
      <c r="C92" s="128" t="n">
        <v>36257</v>
      </c>
      <c r="D92" s="129" t="n">
        <v>32464</v>
      </c>
      <c r="E92" s="130" t="n">
        <v>0.571817070777102</v>
      </c>
      <c r="F92" s="130" t="n">
        <v>0.706630933311401</v>
      </c>
      <c r="G92" s="131" t="n">
        <v>1.01991735477472</v>
      </c>
      <c r="H92" s="130" t="n">
        <v>20.0125781999934</v>
      </c>
      <c r="I92" s="130" t="n">
        <v>-10.4614281380147</v>
      </c>
      <c r="K92" s="132"/>
    </row>
    <row r="93" customFormat="false" ht="12.75" hidden="false" customHeight="false" outlineLevel="0" collapsed="false">
      <c r="A93" s="127" t="s">
        <v>158</v>
      </c>
      <c r="B93" s="128" t="n">
        <v>24191</v>
      </c>
      <c r="C93" s="128" t="n">
        <v>28652</v>
      </c>
      <c r="D93" s="129" t="n">
        <v>33494</v>
      </c>
      <c r="E93" s="130" t="n">
        <v>0.45787384592264</v>
      </c>
      <c r="F93" s="130" t="n">
        <v>0.558413258163617</v>
      </c>
      <c r="G93" s="131" t="n">
        <v>1.05227673363801</v>
      </c>
      <c r="H93" s="130" t="n">
        <v>18.4407424248687</v>
      </c>
      <c r="I93" s="130" t="n">
        <v>16.899343850342</v>
      </c>
      <c r="K93" s="132"/>
    </row>
    <row r="94" customFormat="false" ht="12.75" hidden="false" customHeight="false" outlineLevel="0" collapsed="false">
      <c r="A94" s="127" t="s">
        <v>159</v>
      </c>
      <c r="B94" s="128" t="n">
        <v>68116</v>
      </c>
      <c r="C94" s="128" t="n">
        <v>62381</v>
      </c>
      <c r="D94" s="129" t="n">
        <v>124412</v>
      </c>
      <c r="E94" s="130" t="n">
        <v>1.28926191099444</v>
      </c>
      <c r="F94" s="130" t="n">
        <v>1.21577472628454</v>
      </c>
      <c r="G94" s="131" t="n">
        <v>3.90863596421367</v>
      </c>
      <c r="H94" s="130" t="n">
        <v>-8.41946091960773</v>
      </c>
      <c r="I94" s="130" t="n">
        <v>99.4389317260063</v>
      </c>
      <c r="K94" s="132"/>
    </row>
    <row r="95" customFormat="false" ht="12.75" hidden="false" customHeight="false" outlineLevel="0" collapsed="false">
      <c r="A95" s="127" t="s">
        <v>160</v>
      </c>
      <c r="B95" s="128" t="n">
        <v>32365</v>
      </c>
      <c r="C95" s="128" t="n">
        <v>31374</v>
      </c>
      <c r="D95" s="129" t="n">
        <v>26414</v>
      </c>
      <c r="E95" s="130" t="n">
        <v>0.612586789437652</v>
      </c>
      <c r="F95" s="130" t="n">
        <v>0.611463687059379</v>
      </c>
      <c r="G95" s="131" t="n">
        <v>0.829845275043725</v>
      </c>
      <c r="H95" s="130" t="n">
        <v>-3.0619496369535</v>
      </c>
      <c r="I95" s="130" t="n">
        <v>-15.809268821317</v>
      </c>
      <c r="K95" s="130"/>
    </row>
    <row r="96" customFormat="false" ht="12.75" hidden="false" customHeight="false" outlineLevel="0" collapsed="false">
      <c r="A96" s="127" t="s">
        <v>161</v>
      </c>
      <c r="B96" s="128" t="n">
        <v>18973</v>
      </c>
      <c r="C96" s="128" t="n">
        <v>38230</v>
      </c>
      <c r="D96" s="129" t="n">
        <v>45139</v>
      </c>
      <c r="E96" s="130" t="n">
        <v>0.359110432751447</v>
      </c>
      <c r="F96" s="130" t="n">
        <v>0.745083723984192</v>
      </c>
      <c r="G96" s="131" t="n">
        <v>1.41812621602933</v>
      </c>
      <c r="H96" s="130" t="n">
        <v>101.496863964581</v>
      </c>
      <c r="I96" s="130" t="n">
        <v>18.0721946115616</v>
      </c>
      <c r="K96" s="130"/>
    </row>
    <row r="97" customFormat="false" ht="12.75" hidden="false" customHeight="false" outlineLevel="0" collapsed="false">
      <c r="A97" s="127" t="s">
        <v>162</v>
      </c>
      <c r="B97" s="128" t="n">
        <v>3188</v>
      </c>
      <c r="C97" s="128" t="n">
        <v>2664</v>
      </c>
      <c r="D97" s="129" t="n">
        <v>3464</v>
      </c>
      <c r="E97" s="130" t="n">
        <v>0.0603406978132932</v>
      </c>
      <c r="F97" s="130" t="n">
        <v>0.0519200376849042</v>
      </c>
      <c r="G97" s="131" t="n">
        <v>0.108828046973251</v>
      </c>
      <c r="H97" s="130" t="n">
        <v>-16.4366373902133</v>
      </c>
      <c r="I97" s="130" t="n">
        <v>30.03003003003</v>
      </c>
      <c r="K97" s="132"/>
    </row>
    <row r="98" customFormat="false" ht="13.5" hidden="false" customHeight="false" outlineLevel="0" collapsed="false">
      <c r="A98" s="117" t="s">
        <v>163</v>
      </c>
      <c r="B98" s="128" t="n">
        <v>129682</v>
      </c>
      <c r="C98" s="128" t="n">
        <v>102074</v>
      </c>
      <c r="D98" s="129" t="n">
        <v>38325</v>
      </c>
      <c r="E98" s="130" t="n">
        <v>2.45454905076019</v>
      </c>
      <c r="F98" s="130" t="n">
        <v>1.98937159408743</v>
      </c>
      <c r="G98" s="131" t="n">
        <v>1.20405164556867</v>
      </c>
      <c r="H98" s="130" t="n">
        <v>-21.2889992443053</v>
      </c>
      <c r="I98" s="130" t="n">
        <v>-62.4537100534906</v>
      </c>
      <c r="K98" s="132"/>
    </row>
    <row r="99" customFormat="false" ht="13.5" hidden="false" customHeight="false" outlineLevel="0" collapsed="false">
      <c r="A99" s="140" t="s">
        <v>164</v>
      </c>
      <c r="B99" s="135" t="n">
        <v>456693</v>
      </c>
      <c r="C99" s="135" t="n">
        <v>513954</v>
      </c>
      <c r="D99" s="135" t="n">
        <v>402737</v>
      </c>
      <c r="E99" s="136" t="n">
        <v>8.64403209110613</v>
      </c>
      <c r="F99" s="136" t="n">
        <v>10.0167083514667</v>
      </c>
      <c r="G99" s="137" t="n">
        <v>12.6527370536566</v>
      </c>
      <c r="H99" s="137" t="n">
        <v>12.5381821048275</v>
      </c>
      <c r="I99" s="137" t="n">
        <v>-21.6394852457613</v>
      </c>
      <c r="K99" s="132"/>
    </row>
    <row r="100" customFormat="false" ht="12.75" hidden="false" customHeight="false" outlineLevel="0" collapsed="false">
      <c r="A100" s="127" t="s">
        <v>165</v>
      </c>
      <c r="B100" s="128" t="n">
        <v>1150</v>
      </c>
      <c r="C100" s="128" t="n">
        <v>922</v>
      </c>
      <c r="D100" s="129" t="n">
        <v>538</v>
      </c>
      <c r="E100" s="130" t="n">
        <v>0.0217665628874803</v>
      </c>
      <c r="F100" s="130" t="n">
        <v>0.0179693223519075</v>
      </c>
      <c r="G100" s="131" t="n">
        <v>0.0169022775033514</v>
      </c>
      <c r="H100" s="130" t="n">
        <v>-19.8260869565217</v>
      </c>
      <c r="I100" s="130" t="n">
        <v>-41.648590021692</v>
      </c>
      <c r="K100" s="132"/>
    </row>
    <row r="101" customFormat="false" ht="12.75" hidden="false" customHeight="false" outlineLevel="0" collapsed="false">
      <c r="A101" s="139" t="s">
        <v>166</v>
      </c>
      <c r="B101" s="128" t="n">
        <v>18313</v>
      </c>
      <c r="C101" s="128" t="n">
        <v>35201</v>
      </c>
      <c r="D101" s="129" t="n">
        <v>10162</v>
      </c>
      <c r="E101" s="130" t="n">
        <v>0.346618318398632</v>
      </c>
      <c r="F101" s="130" t="n">
        <v>0.68605001747234</v>
      </c>
      <c r="G101" s="131" t="n">
        <v>0.319258260202708</v>
      </c>
      <c r="H101" s="130" t="n">
        <v>92.2186424944029</v>
      </c>
      <c r="I101" s="130" t="n">
        <v>-71.1315019459674</v>
      </c>
      <c r="K101" s="132"/>
    </row>
    <row r="102" customFormat="false" ht="12.75" hidden="false" customHeight="false" outlineLevel="0" collapsed="false">
      <c r="A102" s="127" t="s">
        <v>167</v>
      </c>
      <c r="B102" s="128" t="n">
        <v>3930</v>
      </c>
      <c r="C102" s="128" t="n">
        <v>4036</v>
      </c>
      <c r="D102" s="129" t="n">
        <v>2170</v>
      </c>
      <c r="E102" s="130" t="n">
        <v>0.0743848627372153</v>
      </c>
      <c r="F102" s="130" t="n">
        <v>0.0786596366727753</v>
      </c>
      <c r="G102" s="131" t="n">
        <v>0.0681746137216961</v>
      </c>
      <c r="H102" s="130" t="n">
        <v>2.69720101781171</v>
      </c>
      <c r="I102" s="130" t="n">
        <v>-46.2338949454906</v>
      </c>
      <c r="K102" s="132"/>
    </row>
    <row r="103" customFormat="false" ht="12.75" hidden="false" customHeight="false" outlineLevel="0" collapsed="false">
      <c r="A103" s="127" t="s">
        <v>168</v>
      </c>
      <c r="B103" s="128" t="n">
        <v>9631</v>
      </c>
      <c r="C103" s="128" t="n">
        <v>8825</v>
      </c>
      <c r="D103" s="129" t="n">
        <v>5374</v>
      </c>
      <c r="E103" s="130" t="n">
        <v>0.18229023232115</v>
      </c>
      <c r="F103" s="130" t="n">
        <v>0.171994869583063</v>
      </c>
      <c r="G103" s="131" t="n">
        <v>0.168834273797417</v>
      </c>
      <c r="H103" s="130" t="n">
        <v>-8.36880905409615</v>
      </c>
      <c r="I103" s="130" t="n">
        <v>-39.1048158640227</v>
      </c>
      <c r="K103" s="132"/>
    </row>
    <row r="104" customFormat="false" ht="12.75" hidden="false" customHeight="false" outlineLevel="0" collapsed="false">
      <c r="A104" s="127" t="s">
        <v>169</v>
      </c>
      <c r="B104" s="128" t="n">
        <v>10503</v>
      </c>
      <c r="C104" s="128" t="n">
        <v>12820</v>
      </c>
      <c r="D104" s="129" t="n">
        <v>4766</v>
      </c>
      <c r="E104" s="130" t="n">
        <v>0.198794965223657</v>
      </c>
      <c r="F104" s="130" t="n">
        <v>0.249855436606784</v>
      </c>
      <c r="G104" s="131" t="n">
        <v>0.149732815206269</v>
      </c>
      <c r="H104" s="130" t="n">
        <v>22.0603637056079</v>
      </c>
      <c r="I104" s="130" t="n">
        <v>-62.8237129485179</v>
      </c>
      <c r="K104" s="132"/>
    </row>
    <row r="105" customFormat="false" ht="12.75" hidden="false" customHeight="false" outlineLevel="0" collapsed="false">
      <c r="A105" s="127" t="s">
        <v>170</v>
      </c>
      <c r="B105" s="128" t="n">
        <v>188252</v>
      </c>
      <c r="C105" s="128" t="n">
        <v>181886</v>
      </c>
      <c r="D105" s="129" t="n">
        <v>124002</v>
      </c>
      <c r="E105" s="130" t="n">
        <v>3.56312956234256</v>
      </c>
      <c r="F105" s="130" t="n">
        <v>3.54486785824193</v>
      </c>
      <c r="G105" s="131" t="n">
        <v>3.89575504641372</v>
      </c>
      <c r="H105" s="130" t="n">
        <v>-3.38163737968256</v>
      </c>
      <c r="I105" s="130" t="n">
        <v>-31.8243295250872</v>
      </c>
      <c r="K105" s="132"/>
    </row>
    <row r="106" customFormat="false" ht="12.75" hidden="false" customHeight="false" outlineLevel="0" collapsed="false">
      <c r="A106" s="127" t="s">
        <v>171</v>
      </c>
      <c r="B106" s="128" t="n">
        <v>3191</v>
      </c>
      <c r="C106" s="128" t="n">
        <v>3556</v>
      </c>
      <c r="D106" s="129" t="n">
        <v>1811</v>
      </c>
      <c r="E106" s="130" t="n">
        <v>0.0603974801512606</v>
      </c>
      <c r="F106" s="130" t="n">
        <v>0.0693046749277475</v>
      </c>
      <c r="G106" s="131" t="n">
        <v>0.0568959564285676</v>
      </c>
      <c r="H106" s="130" t="n">
        <v>11.4384205578189</v>
      </c>
      <c r="I106" s="130" t="n">
        <v>-49.0719910011249</v>
      </c>
      <c r="K106" s="132"/>
    </row>
    <row r="107" customFormat="false" ht="12.75" hidden="false" customHeight="false" outlineLevel="0" collapsed="false">
      <c r="A107" s="127" t="s">
        <v>172</v>
      </c>
      <c r="B107" s="128" t="n">
        <v>5830</v>
      </c>
      <c r="C107" s="128" t="n">
        <v>7541</v>
      </c>
      <c r="D107" s="129" t="n">
        <v>4420</v>
      </c>
      <c r="E107" s="130" t="n">
        <v>0.110347010116531</v>
      </c>
      <c r="F107" s="130" t="n">
        <v>0.146970346915114</v>
      </c>
      <c r="G107" s="131" t="n">
        <v>0.138862577258017</v>
      </c>
      <c r="H107" s="130" t="n">
        <v>29.3481989708405</v>
      </c>
      <c r="I107" s="130" t="n">
        <v>-41.3870839411219</v>
      </c>
      <c r="K107" s="132"/>
    </row>
    <row r="108" customFormat="false" ht="12.75" hidden="false" customHeight="false" outlineLevel="0" collapsed="false">
      <c r="A108" s="127" t="s">
        <v>173</v>
      </c>
      <c r="B108" s="128" t="n">
        <v>1803</v>
      </c>
      <c r="C108" s="128" t="n">
        <v>1776</v>
      </c>
      <c r="D108" s="129" t="n">
        <v>912</v>
      </c>
      <c r="E108" s="130" t="n">
        <v>0.0341261851183713</v>
      </c>
      <c r="F108" s="130" t="n">
        <v>0.0346133584566028</v>
      </c>
      <c r="G108" s="131" t="n">
        <v>0.0286521878867221</v>
      </c>
      <c r="H108" s="130" t="n">
        <v>-1.49750415973378</v>
      </c>
      <c r="I108" s="130" t="n">
        <v>-48.6486486486487</v>
      </c>
      <c r="K108" s="132"/>
    </row>
    <row r="109" customFormat="false" ht="12.75" hidden="false" customHeight="false" outlineLevel="0" collapsed="false">
      <c r="A109" s="127" t="s">
        <v>174</v>
      </c>
      <c r="B109" s="128" t="n">
        <v>1586</v>
      </c>
      <c r="C109" s="128" t="n">
        <v>1345</v>
      </c>
      <c r="D109" s="129" t="n">
        <v>764</v>
      </c>
      <c r="E109" s="130" t="n">
        <v>0.0300189293387337</v>
      </c>
      <c r="F109" s="130" t="n">
        <v>0.0262133823897133</v>
      </c>
      <c r="G109" s="131" t="n">
        <v>0.0240024907296663</v>
      </c>
      <c r="H109" s="130" t="n">
        <v>-15.1954602774275</v>
      </c>
      <c r="I109" s="130" t="n">
        <v>-43.1970260223048</v>
      </c>
      <c r="K109" s="132"/>
    </row>
    <row r="110" customFormat="false" ht="13.5" hidden="false" customHeight="false" outlineLevel="0" collapsed="false">
      <c r="A110" s="138" t="s">
        <v>175</v>
      </c>
      <c r="B110" s="157" t="n">
        <v>10861</v>
      </c>
      <c r="C110" s="157" t="n">
        <v>11030</v>
      </c>
      <c r="D110" s="158" t="n">
        <v>8573</v>
      </c>
      <c r="E110" s="159" t="n">
        <v>0.20557099088776</v>
      </c>
      <c r="F110" s="159" t="n">
        <v>0.214969225099284</v>
      </c>
      <c r="G110" s="160" t="n">
        <v>0.269336849509724</v>
      </c>
      <c r="H110" s="159" t="n">
        <v>1.5560261486051</v>
      </c>
      <c r="I110" s="159" t="n">
        <v>-22.2756119673617</v>
      </c>
      <c r="K110" s="132"/>
    </row>
    <row r="111" customFormat="false" ht="13.5" hidden="false" customHeight="false" outlineLevel="0" collapsed="false">
      <c r="A111" s="161" t="s">
        <v>176</v>
      </c>
      <c r="B111" s="162" t="n">
        <v>255050</v>
      </c>
      <c r="C111" s="162" t="n">
        <v>268938</v>
      </c>
      <c r="D111" s="163" t="n">
        <v>163492</v>
      </c>
      <c r="E111" s="147" t="n">
        <v>4.82744509952335</v>
      </c>
      <c r="F111" s="147" t="n">
        <v>5.24146812871726</v>
      </c>
      <c r="G111" s="164" t="n">
        <v>5.13640734865786</v>
      </c>
      <c r="H111" s="147" t="n">
        <v>5.44520682219172</v>
      </c>
      <c r="I111" s="147" t="n">
        <v>-39.2082933612952</v>
      </c>
      <c r="K111" s="132"/>
    </row>
    <row r="112" customFormat="false" ht="13.5" hidden="false" customHeight="false" outlineLevel="0" collapsed="false">
      <c r="A112" s="140" t="s">
        <v>177</v>
      </c>
      <c r="B112" s="135" t="n">
        <v>711743</v>
      </c>
      <c r="C112" s="135" t="n">
        <v>782892</v>
      </c>
      <c r="D112" s="135" t="n">
        <v>566229</v>
      </c>
      <c r="E112" s="136" t="n">
        <v>13.4714771906295</v>
      </c>
      <c r="F112" s="136" t="n">
        <v>15.2581764801839</v>
      </c>
      <c r="G112" s="137" t="n">
        <v>17.7891444023144</v>
      </c>
      <c r="H112" s="137" t="n">
        <v>9.99644534614319</v>
      </c>
      <c r="I112" s="137" t="n">
        <v>-27.6746984258365</v>
      </c>
      <c r="K112" s="132"/>
    </row>
    <row r="113" customFormat="false" ht="13.5" hidden="false" customHeight="false" outlineLevel="0" collapsed="false">
      <c r="A113" s="140" t="s">
        <v>178</v>
      </c>
      <c r="B113" s="135" t="n">
        <v>1822</v>
      </c>
      <c r="C113" s="135" t="n">
        <v>1895</v>
      </c>
      <c r="D113" s="135" t="n">
        <v>1064</v>
      </c>
      <c r="E113" s="136" t="n">
        <v>0.0344858065921645</v>
      </c>
      <c r="F113" s="136" t="n">
        <v>0.0369326093892243</v>
      </c>
      <c r="G113" s="137" t="n">
        <v>0.0334275525345091</v>
      </c>
      <c r="H113" s="137" t="n">
        <v>4.00658616904501</v>
      </c>
      <c r="I113" s="137" t="n">
        <v>-43.8522427440633</v>
      </c>
      <c r="K113" s="132"/>
    </row>
    <row r="114" customFormat="false" ht="13.5" hidden="false" customHeight="false" outlineLevel="0" collapsed="false">
      <c r="A114" s="140" t="s">
        <v>179</v>
      </c>
      <c r="B114" s="135" t="n">
        <v>856</v>
      </c>
      <c r="C114" s="135" t="n">
        <v>1110</v>
      </c>
      <c r="D114" s="135" t="n">
        <v>487</v>
      </c>
      <c r="E114" s="136" t="n">
        <v>0.016201893766681</v>
      </c>
      <c r="F114" s="136" t="n">
        <v>0.0216333490353768</v>
      </c>
      <c r="G114" s="137" t="n">
        <v>0.0153000169965281</v>
      </c>
      <c r="H114" s="137" t="n">
        <v>29.6728971962617</v>
      </c>
      <c r="I114" s="137" t="n">
        <v>-56.1261261261261</v>
      </c>
      <c r="K114" s="132"/>
    </row>
    <row r="115" customFormat="false" ht="12.75" hidden="false" customHeight="false" outlineLevel="0" collapsed="false">
      <c r="A115" s="117" t="s">
        <v>180</v>
      </c>
      <c r="B115" s="128" t="n">
        <v>4632</v>
      </c>
      <c r="C115" s="128" t="n">
        <v>8089</v>
      </c>
      <c r="D115" s="129" t="n">
        <v>3857</v>
      </c>
      <c r="E115" s="130" t="n">
        <v>0.0876719298215729</v>
      </c>
      <c r="F115" s="130" t="n">
        <v>0.157650594907354</v>
      </c>
      <c r="G115" s="131" t="n">
        <v>0.121174877937595</v>
      </c>
      <c r="H115" s="130" t="n">
        <v>74.63298791019</v>
      </c>
      <c r="I115" s="130" t="n">
        <v>-52.317962665348</v>
      </c>
      <c r="K115" s="132"/>
    </row>
    <row r="116" customFormat="false" ht="12.75" hidden="false" customHeight="false" outlineLevel="0" collapsed="false">
      <c r="A116" s="117" t="s">
        <v>181</v>
      </c>
      <c r="B116" s="128" t="n">
        <v>9654</v>
      </c>
      <c r="C116" s="128" t="n">
        <v>7908</v>
      </c>
      <c r="D116" s="129" t="n">
        <v>4169</v>
      </c>
      <c r="E116" s="130" t="n">
        <v>0.1827255635789</v>
      </c>
      <c r="F116" s="130" t="n">
        <v>0.154122994749333</v>
      </c>
      <c r="G116" s="131" t="n">
        <v>0.130976942214632</v>
      </c>
      <c r="H116" s="130" t="n">
        <v>-18.0857675574891</v>
      </c>
      <c r="I116" s="130" t="n">
        <v>-47.2812341932221</v>
      </c>
      <c r="K116" s="132"/>
    </row>
    <row r="117" customFormat="false" ht="12.75" hidden="false" customHeight="false" outlineLevel="0" collapsed="false">
      <c r="A117" s="117" t="s">
        <v>182</v>
      </c>
      <c r="B117" s="128" t="n">
        <v>2497</v>
      </c>
      <c r="C117" s="128" t="n">
        <v>2363</v>
      </c>
      <c r="D117" s="129" t="n">
        <v>1866</v>
      </c>
      <c r="E117" s="130" t="n">
        <v>0.0472618326348159</v>
      </c>
      <c r="F117" s="130" t="n">
        <v>0.0460536970906264</v>
      </c>
      <c r="G117" s="131" t="n">
        <v>0.0586238844261221</v>
      </c>
      <c r="H117" s="130" t="n">
        <v>-5.36643972767321</v>
      </c>
      <c r="I117" s="130" t="n">
        <v>-21.032585696149</v>
      </c>
      <c r="K117" s="132"/>
    </row>
    <row r="118" customFormat="false" ht="12.75" hidden="false" customHeight="false" outlineLevel="0" collapsed="false">
      <c r="A118" s="127" t="s">
        <v>183</v>
      </c>
      <c r="B118" s="128" t="n">
        <v>1888</v>
      </c>
      <c r="C118" s="128" t="n">
        <v>2617</v>
      </c>
      <c r="D118" s="129" t="n">
        <v>733</v>
      </c>
      <c r="E118" s="130" t="n">
        <v>0.0357350180274459</v>
      </c>
      <c r="F118" s="130" t="n">
        <v>0.0510040310140369</v>
      </c>
      <c r="G118" s="131" t="n">
        <v>0.0230285676764992</v>
      </c>
      <c r="H118" s="130" t="n">
        <v>38.6122881355932</v>
      </c>
      <c r="I118" s="130" t="n">
        <v>-71.9908291937333</v>
      </c>
      <c r="K118" s="132"/>
    </row>
    <row r="119" customFormat="false" ht="12.75" hidden="false" customHeight="false" outlineLevel="0" collapsed="false">
      <c r="A119" s="127" t="s">
        <v>184</v>
      </c>
      <c r="B119" s="128" t="n">
        <v>1055</v>
      </c>
      <c r="C119" s="128" t="n">
        <v>826</v>
      </c>
      <c r="D119" s="129" t="n">
        <v>602</v>
      </c>
      <c r="E119" s="130" t="n">
        <v>0.0199684555185145</v>
      </c>
      <c r="F119" s="130" t="n">
        <v>0.016098330002902</v>
      </c>
      <c r="G119" s="131" t="n">
        <v>0.0189129573550512</v>
      </c>
      <c r="H119" s="130" t="n">
        <v>-21.7061611374408</v>
      </c>
      <c r="I119" s="130" t="n">
        <v>-27.1186440677966</v>
      </c>
      <c r="K119" s="132"/>
    </row>
    <row r="120" customFormat="false" ht="13.5" hidden="false" customHeight="false" outlineLevel="0" collapsed="false">
      <c r="A120" s="127" t="s">
        <v>185</v>
      </c>
      <c r="B120" s="128" t="n">
        <v>2221</v>
      </c>
      <c r="C120" s="128" t="n">
        <v>3028</v>
      </c>
      <c r="D120" s="129" t="n">
        <v>1522</v>
      </c>
      <c r="E120" s="130" t="n">
        <v>0.0420378575418207</v>
      </c>
      <c r="F120" s="130" t="n">
        <v>0.059014217008217</v>
      </c>
      <c r="G120" s="131" t="n">
        <v>0.0478164802232357</v>
      </c>
      <c r="H120" s="130" t="n">
        <v>36.3349842413327</v>
      </c>
      <c r="I120" s="130" t="n">
        <v>-49.7357992073976</v>
      </c>
      <c r="K120" s="132"/>
    </row>
    <row r="121" customFormat="false" ht="13.5" hidden="false" customHeight="false" outlineLevel="0" collapsed="false">
      <c r="A121" s="140" t="s">
        <v>186</v>
      </c>
      <c r="B121" s="135" t="n">
        <v>21947</v>
      </c>
      <c r="C121" s="135" t="n">
        <v>24831</v>
      </c>
      <c r="D121" s="135" t="n">
        <v>12749</v>
      </c>
      <c r="E121" s="136" t="n">
        <v>0.41540065712307</v>
      </c>
      <c r="F121" s="136" t="n">
        <v>0.483943864772469</v>
      </c>
      <c r="G121" s="137" t="n">
        <v>0.400533709833136</v>
      </c>
      <c r="H121" s="137" t="n">
        <v>13.1407481660364</v>
      </c>
      <c r="I121" s="137" t="n">
        <v>-48.6569207845032</v>
      </c>
      <c r="K121" s="132"/>
    </row>
    <row r="122" customFormat="false" ht="13.5" hidden="false" customHeight="false" outlineLevel="0" collapsed="false">
      <c r="A122" s="140" t="s">
        <v>187</v>
      </c>
      <c r="B122" s="135" t="n">
        <v>24625</v>
      </c>
      <c r="C122" s="135" t="n">
        <v>27836</v>
      </c>
      <c r="D122" s="135" t="n">
        <v>14300</v>
      </c>
      <c r="E122" s="136" t="n">
        <v>0.466088357481915</v>
      </c>
      <c r="F122" s="136" t="n">
        <v>0.54250982319707</v>
      </c>
      <c r="G122" s="137" t="n">
        <v>0.449261279364173</v>
      </c>
      <c r="H122" s="137" t="n">
        <v>13.0395939086294</v>
      </c>
      <c r="I122" s="137" t="n">
        <v>-48.627676390286</v>
      </c>
      <c r="K122" s="132"/>
    </row>
    <row r="123" customFormat="false" ht="12.75" hidden="false" customHeight="false" outlineLevel="0" collapsed="false">
      <c r="A123" s="117" t="s">
        <v>188</v>
      </c>
      <c r="B123" s="128" t="n">
        <v>46</v>
      </c>
      <c r="C123" s="128" t="n">
        <v>33</v>
      </c>
      <c r="D123" s="129" t="n">
        <v>31</v>
      </c>
      <c r="E123" s="130" t="n">
        <v>0.000870662515499212</v>
      </c>
      <c r="F123" s="130" t="n">
        <v>0.000643153619970661</v>
      </c>
      <c r="G123" s="131" t="n">
        <v>0.000973923053167088</v>
      </c>
      <c r="H123" s="130" t="n">
        <v>-28.2608695652174</v>
      </c>
      <c r="I123" s="130" t="n">
        <v>-6.06060606060606</v>
      </c>
      <c r="K123" s="132"/>
    </row>
    <row r="124" customFormat="false" ht="13.5" hidden="false" customHeight="false" outlineLevel="0" collapsed="false">
      <c r="A124" s="117" t="s">
        <v>189</v>
      </c>
      <c r="B124" s="128" t="n">
        <v>6729</v>
      </c>
      <c r="C124" s="128" t="n">
        <v>8329</v>
      </c>
      <c r="D124" s="129" t="n">
        <v>5263</v>
      </c>
      <c r="E124" s="130" t="n">
        <v>0.127362784060743</v>
      </c>
      <c r="F124" s="130" t="n">
        <v>0.162328075779868</v>
      </c>
      <c r="G124" s="131" t="n">
        <v>0.165347000929625</v>
      </c>
      <c r="H124" s="130" t="n">
        <v>23.7776787041165</v>
      </c>
      <c r="I124" s="130" t="n">
        <v>-36.8111417937327</v>
      </c>
      <c r="K124" s="132"/>
    </row>
    <row r="125" customFormat="false" ht="13.5" hidden="false" customHeight="false" outlineLevel="0" collapsed="false">
      <c r="A125" s="140" t="s">
        <v>190</v>
      </c>
      <c r="B125" s="135" t="n">
        <v>5283333</v>
      </c>
      <c r="C125" s="135" t="n">
        <v>5130967</v>
      </c>
      <c r="D125" s="135" t="n">
        <v>3183003</v>
      </c>
      <c r="E125" s="136" t="n">
        <v>100</v>
      </c>
      <c r="F125" s="136" t="n">
        <v>100</v>
      </c>
      <c r="G125" s="137" t="n">
        <v>100</v>
      </c>
      <c r="H125" s="137" t="n">
        <v>-2.88389923557723</v>
      </c>
      <c r="I125" s="137" t="n">
        <v>-37.9648514597736</v>
      </c>
      <c r="K125" s="132"/>
    </row>
    <row r="126" customFormat="false" ht="12.75" hidden="false" customHeight="false" outlineLevel="0" collapsed="false">
      <c r="B126" s="149"/>
      <c r="C126" s="149"/>
      <c r="D126" s="149"/>
      <c r="E126" s="150"/>
      <c r="F126" s="150"/>
      <c r="G126" s="150"/>
      <c r="H126" s="150"/>
      <c r="I126" s="150"/>
    </row>
    <row r="127" customFormat="false" ht="12.75" hidden="false" customHeight="false" outlineLevel="0" collapsed="false">
      <c r="A127" s="146" t="s">
        <v>140</v>
      </c>
      <c r="B127" s="149"/>
      <c r="C127" s="149"/>
      <c r="D127" s="149"/>
      <c r="E127" s="150"/>
      <c r="F127" s="150"/>
      <c r="G127" s="150"/>
      <c r="H127" s="150"/>
      <c r="I127" s="150"/>
    </row>
    <row r="128" customFormat="false" ht="12.75" hidden="false" customHeight="false" outlineLevel="0" collapsed="false">
      <c r="A128" s="165"/>
      <c r="B128" s="149"/>
      <c r="C128" s="149"/>
      <c r="D128" s="149"/>
      <c r="E128" s="150"/>
      <c r="F128" s="150"/>
      <c r="G128" s="150"/>
      <c r="H128" s="150"/>
      <c r="I128" s="150"/>
    </row>
    <row r="129" customFormat="false" ht="12.75" hidden="false" customHeight="false" outlineLevel="0" collapsed="false">
      <c r="A129" s="165"/>
      <c r="B129" s="149"/>
      <c r="C129" s="149"/>
      <c r="D129" s="149"/>
      <c r="E129" s="150"/>
      <c r="F129" s="150"/>
      <c r="G129" s="150"/>
      <c r="H129" s="150"/>
      <c r="I129" s="150"/>
    </row>
    <row r="130" customFormat="false" ht="12.75" hidden="false" customHeight="false" outlineLevel="0" collapsed="false">
      <c r="A130" s="165"/>
      <c r="B130" s="149"/>
      <c r="C130" s="149"/>
      <c r="D130" s="149"/>
      <c r="E130" s="150"/>
      <c r="F130" s="150"/>
      <c r="G130" s="150"/>
      <c r="H130" s="150"/>
      <c r="I130" s="150"/>
    </row>
    <row r="131" customFormat="false" ht="12.75" hidden="false" customHeight="false" outlineLevel="0" collapsed="false">
      <c r="A131" s="165"/>
      <c r="B131" s="149"/>
      <c r="C131" s="149"/>
      <c r="D131" s="149"/>
      <c r="E131" s="150"/>
      <c r="F131" s="150"/>
      <c r="G131" s="150"/>
      <c r="H131" s="150"/>
      <c r="I131" s="150"/>
    </row>
    <row r="132" customFormat="false" ht="12.75" hidden="false" customHeight="false" outlineLevel="0" collapsed="false">
      <c r="A132" s="165"/>
      <c r="B132" s="149"/>
      <c r="C132" s="149"/>
      <c r="D132" s="149"/>
      <c r="E132" s="150"/>
      <c r="F132" s="150"/>
      <c r="G132" s="150"/>
      <c r="H132" s="150"/>
      <c r="I132" s="150"/>
    </row>
    <row r="133" customFormat="false" ht="12.75" hidden="false" customHeight="false" outlineLevel="0" collapsed="false">
      <c r="A133" s="165"/>
      <c r="B133" s="149"/>
      <c r="C133" s="149"/>
      <c r="D133" s="149"/>
      <c r="E133" s="150"/>
      <c r="F133" s="150"/>
      <c r="G133" s="150"/>
      <c r="H133" s="150"/>
      <c r="I133" s="150"/>
    </row>
    <row r="134" customFormat="false" ht="12.75" hidden="false" customHeight="false" outlineLevel="0" collapsed="false">
      <c r="A134" s="165"/>
      <c r="B134" s="149"/>
      <c r="C134" s="149"/>
      <c r="D134" s="149"/>
      <c r="E134" s="150"/>
      <c r="F134" s="150"/>
      <c r="G134" s="150"/>
      <c r="H134" s="150"/>
      <c r="I134" s="150"/>
    </row>
    <row r="135" customFormat="false" ht="12.75" hidden="false" customHeight="false" outlineLevel="0" collapsed="false">
      <c r="A135" s="165"/>
      <c r="B135" s="149"/>
      <c r="C135" s="149"/>
      <c r="D135" s="149"/>
      <c r="E135" s="150"/>
      <c r="F135" s="150"/>
      <c r="G135" s="150"/>
      <c r="H135" s="150"/>
      <c r="I135" s="150"/>
    </row>
    <row r="136" customFormat="false" ht="12.75" hidden="false" customHeight="false" outlineLevel="0" collapsed="false">
      <c r="A136" s="165"/>
      <c r="B136" s="149"/>
      <c r="C136" s="149"/>
      <c r="D136" s="149"/>
      <c r="E136" s="150"/>
      <c r="F136" s="150"/>
      <c r="G136" s="150"/>
      <c r="H136" s="150"/>
      <c r="I136" s="150"/>
    </row>
    <row r="137" customFormat="false" ht="12.75" hidden="false" customHeight="false" outlineLevel="0" collapsed="false">
      <c r="A137" s="165"/>
      <c r="B137" s="149"/>
      <c r="C137" s="149"/>
      <c r="D137" s="149"/>
      <c r="E137" s="150"/>
      <c r="F137" s="150"/>
      <c r="G137" s="150"/>
      <c r="H137" s="150"/>
      <c r="I137" s="150"/>
    </row>
    <row r="138" customFormat="false" ht="12.75" hidden="false" customHeight="false" outlineLevel="0" collapsed="false">
      <c r="A138" s="165"/>
      <c r="B138" s="149"/>
      <c r="C138" s="149"/>
      <c r="D138" s="149"/>
      <c r="E138" s="150"/>
      <c r="F138" s="150"/>
      <c r="G138" s="150"/>
      <c r="H138" s="150"/>
      <c r="I138" s="150"/>
    </row>
    <row r="139" customFormat="false" ht="12.75" hidden="false" customHeight="false" outlineLevel="0" collapsed="false">
      <c r="A139" s="165"/>
      <c r="B139" s="149"/>
      <c r="C139" s="149"/>
      <c r="D139" s="149"/>
      <c r="E139" s="150"/>
      <c r="F139" s="150"/>
      <c r="G139" s="150"/>
      <c r="H139" s="150"/>
      <c r="I139" s="150"/>
    </row>
    <row r="140" customFormat="false" ht="12.75" hidden="false" customHeight="false" outlineLevel="0" collapsed="false">
      <c r="A140" s="151" t="s">
        <v>5</v>
      </c>
      <c r="B140" s="151"/>
      <c r="C140" s="151"/>
      <c r="D140" s="151"/>
      <c r="E140" s="151"/>
      <c r="F140" s="151"/>
      <c r="G140" s="151"/>
      <c r="H140" s="151"/>
      <c r="I140" s="151"/>
      <c r="J140" s="152"/>
    </row>
    <row r="141" customFormat="false" ht="15" hidden="false" customHeight="false" outlineLevel="0" collapsed="false">
      <c r="A141" s="153" t="s">
        <v>6</v>
      </c>
      <c r="B141" s="153"/>
      <c r="C141" s="153"/>
      <c r="D141" s="153"/>
      <c r="E141" s="153"/>
      <c r="F141" s="153"/>
      <c r="G141" s="153"/>
      <c r="H141" s="153"/>
      <c r="I141" s="153"/>
      <c r="J141" s="154"/>
    </row>
    <row r="142" customFormat="false" ht="12.75" hidden="false" customHeight="false" outlineLevel="0" collapsed="false">
      <c r="A142" s="155" t="s">
        <v>141</v>
      </c>
      <c r="B142" s="155"/>
      <c r="C142" s="155"/>
      <c r="D142" s="155"/>
      <c r="E142" s="155"/>
      <c r="F142" s="155"/>
      <c r="G142" s="155"/>
      <c r="H142" s="155"/>
      <c r="I142" s="155"/>
      <c r="J142" s="156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4" activeCellId="0" sqref="L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4.41"/>
    <col collapsed="false" customWidth="false" hidden="false" outlineLevel="0" max="8" min="2" style="114" width="9.14"/>
    <col collapsed="false" customWidth="true" hidden="false" outlineLevel="0" max="9" min="9" style="114" width="9.99"/>
    <col collapsed="false" customWidth="false" hidden="false" outlineLevel="0" max="257" min="10" style="114" width="9.14"/>
  </cols>
  <sheetData>
    <row r="1" s="116" customFormat="true" ht="36" hidden="false" customHeight="true" outlineLevel="0" collapsed="false">
      <c r="A1" s="115" t="s">
        <v>191</v>
      </c>
      <c r="B1" s="115"/>
      <c r="C1" s="115"/>
      <c r="D1" s="115"/>
      <c r="E1" s="115"/>
      <c r="F1" s="115"/>
      <c r="G1" s="115"/>
      <c r="H1" s="115"/>
      <c r="I1" s="115"/>
    </row>
    <row r="2" customFormat="false" ht="7.5" hidden="false" customHeight="true" outlineLevel="0" collapsed="false">
      <c r="A2" s="117"/>
      <c r="B2" s="118"/>
      <c r="C2" s="118"/>
      <c r="D2" s="119"/>
      <c r="E2" s="118"/>
      <c r="F2" s="118"/>
      <c r="G2" s="118"/>
      <c r="H2" s="120"/>
      <c r="I2" s="120"/>
    </row>
    <row r="3" customFormat="false" ht="13.5" hidden="false" customHeight="false" outlineLevel="0" collapsed="false">
      <c r="A3" s="121"/>
      <c r="B3" s="122" t="s">
        <v>8</v>
      </c>
      <c r="C3" s="122"/>
      <c r="D3" s="122"/>
      <c r="E3" s="123" t="s">
        <v>80</v>
      </c>
      <c r="F3" s="123"/>
      <c r="G3" s="123"/>
      <c r="H3" s="122" t="s">
        <v>9</v>
      </c>
      <c r="I3" s="122"/>
    </row>
    <row r="4" customFormat="false" ht="13.5" hidden="false" customHeight="false" outlineLevel="0" collapsed="false">
      <c r="A4" s="124" t="s">
        <v>81</v>
      </c>
      <c r="B4" s="125" t="n">
        <v>2014</v>
      </c>
      <c r="C4" s="125" t="n">
        <v>2015</v>
      </c>
      <c r="D4" s="126" t="s">
        <v>11</v>
      </c>
      <c r="E4" s="125" t="n">
        <v>2014</v>
      </c>
      <c r="F4" s="125" t="n">
        <v>2015</v>
      </c>
      <c r="G4" s="126" t="s">
        <v>11</v>
      </c>
      <c r="H4" s="125" t="s">
        <v>12</v>
      </c>
      <c r="I4" s="125" t="s">
        <v>13</v>
      </c>
    </row>
    <row r="5" customFormat="false" ht="12.75" hidden="false" customHeight="false" outlineLevel="0" collapsed="false">
      <c r="A5" s="127" t="s">
        <v>52</v>
      </c>
      <c r="B5" s="128" t="n">
        <v>3443939</v>
      </c>
      <c r="C5" s="128" t="n">
        <v>3750082</v>
      </c>
      <c r="D5" s="129" t="n">
        <v>2714861</v>
      </c>
      <c r="E5" s="130" t="n">
        <v>13.3817579706119</v>
      </c>
      <c r="F5" s="130" t="n">
        <v>14.7026159067142</v>
      </c>
      <c r="G5" s="131" t="n">
        <v>15.6103370677203</v>
      </c>
      <c r="H5" s="130" t="n">
        <v>8.88932701769689</v>
      </c>
      <c r="I5" s="130" t="n">
        <v>-27.6052896976653</v>
      </c>
      <c r="K5" s="132"/>
    </row>
    <row r="6" customFormat="false" ht="12.75" hidden="false" customHeight="false" outlineLevel="0" collapsed="false">
      <c r="A6" s="127" t="s">
        <v>82</v>
      </c>
      <c r="B6" s="128" t="n">
        <v>388830</v>
      </c>
      <c r="C6" s="128" t="n">
        <v>373981</v>
      </c>
      <c r="D6" s="129" t="n">
        <v>243743</v>
      </c>
      <c r="E6" s="130" t="n">
        <v>1.51083656002996</v>
      </c>
      <c r="F6" s="130" t="n">
        <v>1.46623433818484</v>
      </c>
      <c r="G6" s="131" t="n">
        <v>1.40151204348854</v>
      </c>
      <c r="H6" s="130" t="n">
        <v>-3.81889257516139</v>
      </c>
      <c r="I6" s="130" t="n">
        <v>-34.8247638249002</v>
      </c>
      <c r="K6" s="132"/>
    </row>
    <row r="7" customFormat="false" ht="12.75" hidden="false" customHeight="false" outlineLevel="0" collapsed="false">
      <c r="A7" s="127" t="s">
        <v>83</v>
      </c>
      <c r="B7" s="128" t="n">
        <v>500270</v>
      </c>
      <c r="C7" s="128" t="n">
        <v>478194</v>
      </c>
      <c r="D7" s="129" t="n">
        <v>322146</v>
      </c>
      <c r="E7" s="130" t="n">
        <v>1.94384745489337</v>
      </c>
      <c r="F7" s="130" t="n">
        <v>1.87481306032649</v>
      </c>
      <c r="G7" s="131" t="n">
        <v>1.85232601043583</v>
      </c>
      <c r="H7" s="130" t="n">
        <v>-4.41281707877747</v>
      </c>
      <c r="I7" s="130" t="n">
        <v>-32.6327808379026</v>
      </c>
      <c r="K7" s="132"/>
    </row>
    <row r="8" customFormat="false" ht="12.75" hidden="false" customHeight="false" outlineLevel="0" collapsed="false">
      <c r="A8" s="127" t="s">
        <v>84</v>
      </c>
      <c r="B8" s="128" t="n">
        <v>298350</v>
      </c>
      <c r="C8" s="128" t="n">
        <v>296971</v>
      </c>
      <c r="D8" s="129" t="n">
        <v>254891</v>
      </c>
      <c r="E8" s="130" t="n">
        <v>1.15926777173814</v>
      </c>
      <c r="F8" s="130" t="n">
        <v>1.16430802004672</v>
      </c>
      <c r="G8" s="131" t="n">
        <v>1.46561257667641</v>
      </c>
      <c r="H8" s="130" t="n">
        <v>-0.462208815149992</v>
      </c>
      <c r="I8" s="130" t="n">
        <v>-14.1697337450458</v>
      </c>
      <c r="K8" s="132"/>
    </row>
    <row r="9" customFormat="false" ht="12.75" hidden="false" customHeight="false" outlineLevel="0" collapsed="false">
      <c r="A9" s="127" t="s">
        <v>85</v>
      </c>
      <c r="B9" s="128" t="n">
        <v>145972</v>
      </c>
      <c r="C9" s="128" t="n">
        <v>146033</v>
      </c>
      <c r="D9" s="129" t="n">
        <v>90056</v>
      </c>
      <c r="E9" s="130" t="n">
        <v>0.567188319678764</v>
      </c>
      <c r="F9" s="130" t="n">
        <v>0.572538709474939</v>
      </c>
      <c r="G9" s="131" t="n">
        <v>0.517818228988747</v>
      </c>
      <c r="H9" s="130" t="n">
        <v>0.0417888362151757</v>
      </c>
      <c r="I9" s="130" t="n">
        <v>-38.3317469339122</v>
      </c>
      <c r="K9" s="132"/>
    </row>
    <row r="10" customFormat="false" ht="12.75" hidden="false" customHeight="false" outlineLevel="0" collapsed="false">
      <c r="A10" s="127" t="s">
        <v>86</v>
      </c>
      <c r="B10" s="128" t="n">
        <v>778766</v>
      </c>
      <c r="C10" s="128" t="n">
        <v>643356</v>
      </c>
      <c r="D10" s="129" t="n">
        <v>427835</v>
      </c>
      <c r="E10" s="130" t="n">
        <v>3.02597058999638</v>
      </c>
      <c r="F10" s="130" t="n">
        <v>2.52234915377318</v>
      </c>
      <c r="G10" s="131" t="n">
        <v>2.46003333480724</v>
      </c>
      <c r="H10" s="130" t="n">
        <v>-17.3877647457645</v>
      </c>
      <c r="I10" s="130" t="n">
        <v>-33.499493282102</v>
      </c>
      <c r="K10" s="132"/>
    </row>
    <row r="11" customFormat="false" ht="12.75" hidden="false" customHeight="false" outlineLevel="0" collapsed="false">
      <c r="A11" s="127" t="s">
        <v>87</v>
      </c>
      <c r="B11" s="128" t="n">
        <v>959624</v>
      </c>
      <c r="C11" s="128" t="n">
        <v>933516</v>
      </c>
      <c r="D11" s="129" t="n">
        <v>704354</v>
      </c>
      <c r="E11" s="130" t="n">
        <v>3.7287118357179</v>
      </c>
      <c r="F11" s="130" t="n">
        <v>3.65995388654761</v>
      </c>
      <c r="G11" s="131" t="n">
        <v>4.05000600583126</v>
      </c>
      <c r="H11" s="130" t="n">
        <v>-2.72064892082733</v>
      </c>
      <c r="I11" s="130" t="n">
        <v>-24.5482669820335</v>
      </c>
      <c r="K11" s="132"/>
    </row>
    <row r="12" customFormat="false" ht="12.75" hidden="false" customHeight="false" outlineLevel="0" collapsed="false">
      <c r="A12" s="127" t="s">
        <v>53</v>
      </c>
      <c r="B12" s="128" t="n">
        <v>1818810</v>
      </c>
      <c r="C12" s="128" t="n">
        <v>1802629</v>
      </c>
      <c r="D12" s="129" t="n">
        <v>1246490</v>
      </c>
      <c r="E12" s="130" t="n">
        <v>7.06716211132911</v>
      </c>
      <c r="F12" s="130" t="n">
        <v>7.06740860847959</v>
      </c>
      <c r="G12" s="131" t="n">
        <v>7.16726530439042</v>
      </c>
      <c r="H12" s="130" t="n">
        <v>-0.88964762674496</v>
      </c>
      <c r="I12" s="130" t="n">
        <v>-30.851550707328</v>
      </c>
      <c r="K12" s="132"/>
    </row>
    <row r="13" customFormat="false" ht="12.75" hidden="false" customHeight="false" outlineLevel="0" collapsed="false">
      <c r="A13" s="127" t="s">
        <v>88</v>
      </c>
      <c r="B13" s="128" t="n">
        <v>74954</v>
      </c>
      <c r="C13" s="128" t="n">
        <v>74315</v>
      </c>
      <c r="D13" s="129" t="n">
        <v>39960</v>
      </c>
      <c r="E13" s="130" t="n">
        <v>0.29124101412053</v>
      </c>
      <c r="F13" s="130" t="n">
        <v>0.291360269217438</v>
      </c>
      <c r="G13" s="131" t="n">
        <v>0.229768326712161</v>
      </c>
      <c r="H13" s="130" t="n">
        <v>-0.852522880700164</v>
      </c>
      <c r="I13" s="130" t="n">
        <v>-46.2288905335397</v>
      </c>
      <c r="K13" s="132"/>
    </row>
    <row r="14" customFormat="false" ht="12.75" hidden="false" customHeight="false" outlineLevel="0" collapsed="false">
      <c r="A14" s="127" t="s">
        <v>89</v>
      </c>
      <c r="B14" s="128" t="n">
        <v>193851</v>
      </c>
      <c r="C14" s="128" t="n">
        <v>175887</v>
      </c>
      <c r="D14" s="129" t="n">
        <v>76592</v>
      </c>
      <c r="E14" s="130" t="n">
        <v>0.753226803483189</v>
      </c>
      <c r="F14" s="130" t="n">
        <v>0.689584655477999</v>
      </c>
      <c r="G14" s="131" t="n">
        <v>0.440400792781227</v>
      </c>
      <c r="H14" s="130" t="n">
        <v>-9.26691118436325</v>
      </c>
      <c r="I14" s="130" t="n">
        <v>-56.4538595802987</v>
      </c>
      <c r="K14" s="132"/>
    </row>
    <row r="15" customFormat="false" ht="12.75" hidden="false" customHeight="false" outlineLevel="0" collapsed="false">
      <c r="A15" s="127" t="s">
        <v>90</v>
      </c>
      <c r="B15" s="128" t="n">
        <v>470804</v>
      </c>
      <c r="C15" s="128" t="n">
        <v>457352</v>
      </c>
      <c r="D15" s="129" t="n">
        <v>245485</v>
      </c>
      <c r="E15" s="130" t="n">
        <v>1.82935446289727</v>
      </c>
      <c r="F15" s="130" t="n">
        <v>1.79309966826527</v>
      </c>
      <c r="G15" s="131" t="n">
        <v>1.41152847054391</v>
      </c>
      <c r="H15" s="130" t="n">
        <v>-2.85723995548042</v>
      </c>
      <c r="I15" s="130" t="n">
        <v>-46.3247126939425</v>
      </c>
      <c r="K15" s="132"/>
    </row>
    <row r="16" customFormat="false" ht="12.75" hidden="false" customHeight="false" outlineLevel="0" collapsed="false">
      <c r="A16" s="127" t="s">
        <v>91</v>
      </c>
      <c r="B16" s="128" t="n">
        <v>243318</v>
      </c>
      <c r="C16" s="128" t="n">
        <v>249836</v>
      </c>
      <c r="D16" s="129" t="n">
        <v>145018</v>
      </c>
      <c r="E16" s="130" t="n">
        <v>0.945435614827484</v>
      </c>
      <c r="F16" s="130" t="n">
        <v>0.979509980760382</v>
      </c>
      <c r="G16" s="131" t="n">
        <v>0.833847427506109</v>
      </c>
      <c r="H16" s="130" t="n">
        <v>2.67879893801528</v>
      </c>
      <c r="I16" s="130" t="n">
        <v>-41.9547222978274</v>
      </c>
      <c r="K16" s="132"/>
    </row>
    <row r="17" customFormat="false" ht="12.75" hidden="false" customHeight="false" outlineLevel="0" collapsed="false">
      <c r="A17" s="127" t="s">
        <v>92</v>
      </c>
      <c r="B17" s="128" t="n">
        <v>471141</v>
      </c>
      <c r="C17" s="128" t="n">
        <v>358553</v>
      </c>
      <c r="D17" s="129" t="n">
        <v>151745</v>
      </c>
      <c r="E17" s="130" t="n">
        <v>1.83066390898099</v>
      </c>
      <c r="F17" s="130" t="n">
        <v>1.40574713864926</v>
      </c>
      <c r="G17" s="131" t="n">
        <v>0.87252739581924</v>
      </c>
      <c r="H17" s="130" t="n">
        <v>-23.8968801271806</v>
      </c>
      <c r="I17" s="130" t="n">
        <v>-57.678502201906</v>
      </c>
      <c r="K17" s="132"/>
    </row>
    <row r="18" customFormat="false" ht="12.75" hidden="false" customHeight="false" outlineLevel="0" collapsed="false">
      <c r="A18" s="127" t="s">
        <v>93</v>
      </c>
      <c r="B18" s="128" t="n">
        <v>6958</v>
      </c>
      <c r="C18" s="128" t="n">
        <v>6996</v>
      </c>
      <c r="D18" s="129" t="n">
        <v>2689</v>
      </c>
      <c r="E18" s="130" t="n">
        <v>0.02703598175215</v>
      </c>
      <c r="F18" s="130" t="n">
        <v>0.0274286004635026</v>
      </c>
      <c r="G18" s="131" t="n">
        <v>0.0154616374006256</v>
      </c>
      <c r="H18" s="130" t="n">
        <v>0.546133946536358</v>
      </c>
      <c r="I18" s="130" t="n">
        <v>-61.5637507146941</v>
      </c>
      <c r="K18" s="132"/>
    </row>
    <row r="19" customFormat="false" ht="12.75" hidden="false" customHeight="false" outlineLevel="0" collapsed="false">
      <c r="A19" s="127" t="s">
        <v>94</v>
      </c>
      <c r="B19" s="128" t="n">
        <v>10945</v>
      </c>
      <c r="C19" s="128" t="n">
        <v>9646</v>
      </c>
      <c r="D19" s="129" t="n">
        <v>3602</v>
      </c>
      <c r="E19" s="130" t="n">
        <v>0.0425278557455133</v>
      </c>
      <c r="F19" s="130" t="n">
        <v>0.0378182218511929</v>
      </c>
      <c r="G19" s="131" t="n">
        <v>0.0207113491695997</v>
      </c>
      <c r="H19" s="130" t="n">
        <v>-11.8684330744632</v>
      </c>
      <c r="I19" s="130" t="n">
        <v>-62.6580966203608</v>
      </c>
      <c r="K19" s="132"/>
    </row>
    <row r="20" customFormat="false" ht="12.75" hidden="false" customHeight="false" outlineLevel="0" collapsed="false">
      <c r="A20" s="133" t="s">
        <v>95</v>
      </c>
      <c r="B20" s="128" t="n">
        <v>35909</v>
      </c>
      <c r="C20" s="128" t="n">
        <v>39845</v>
      </c>
      <c r="D20" s="129" t="n">
        <v>19453</v>
      </c>
      <c r="E20" s="130" t="n">
        <v>0.139527891454147</v>
      </c>
      <c r="F20" s="130" t="n">
        <v>0.156216778940575</v>
      </c>
      <c r="G20" s="131" t="n">
        <v>0.111853935423715</v>
      </c>
      <c r="H20" s="130" t="n">
        <v>10.9610404076972</v>
      </c>
      <c r="I20" s="130" t="n">
        <v>-51.1783159744008</v>
      </c>
      <c r="K20" s="132"/>
    </row>
    <row r="21" customFormat="false" ht="12.75" hidden="false" customHeight="false" outlineLevel="0" collapsed="false">
      <c r="A21" s="127" t="s">
        <v>96</v>
      </c>
      <c r="B21" s="128" t="n">
        <v>557057</v>
      </c>
      <c r="C21" s="128" t="n">
        <v>493652</v>
      </c>
      <c r="D21" s="129" t="n">
        <v>383185</v>
      </c>
      <c r="E21" s="130" t="n">
        <v>2.16449883399072</v>
      </c>
      <c r="F21" s="130" t="n">
        <v>1.93541787821741</v>
      </c>
      <c r="G21" s="131" t="n">
        <v>2.20329770448447</v>
      </c>
      <c r="H21" s="130" t="n">
        <v>-11.3821386321328</v>
      </c>
      <c r="I21" s="130" t="n">
        <v>-22.3775048009529</v>
      </c>
      <c r="K21" s="132"/>
    </row>
    <row r="22" customFormat="false" ht="12.75" hidden="false" customHeight="false" outlineLevel="0" collapsed="false">
      <c r="A22" s="127" t="s">
        <v>97</v>
      </c>
      <c r="B22" s="128" t="n">
        <v>161912</v>
      </c>
      <c r="C22" s="128" t="n">
        <v>157791</v>
      </c>
      <c r="D22" s="129" t="n">
        <v>62278</v>
      </c>
      <c r="E22" s="130" t="n">
        <v>0.629124730878717</v>
      </c>
      <c r="F22" s="130" t="n">
        <v>0.618637263541529</v>
      </c>
      <c r="G22" s="131" t="n">
        <v>0.358095892166665</v>
      </c>
      <c r="H22" s="130" t="n">
        <v>-2.5452097435644</v>
      </c>
      <c r="I22" s="130" t="n">
        <v>-60.5313357542572</v>
      </c>
      <c r="K22" s="132"/>
    </row>
    <row r="23" customFormat="false" ht="12.75" hidden="false" customHeight="false" outlineLevel="0" collapsed="false">
      <c r="A23" s="127" t="s">
        <v>98</v>
      </c>
      <c r="B23" s="128" t="n">
        <v>380472</v>
      </c>
      <c r="C23" s="128" t="n">
        <v>399444</v>
      </c>
      <c r="D23" s="129" t="n">
        <v>153619</v>
      </c>
      <c r="E23" s="130" t="n">
        <v>1.47836074291521</v>
      </c>
      <c r="F23" s="130" t="n">
        <v>1.56606487757909</v>
      </c>
      <c r="G23" s="131" t="n">
        <v>0.883302817347233</v>
      </c>
      <c r="H23" s="130" t="n">
        <v>4.98643789818962</v>
      </c>
      <c r="I23" s="130" t="n">
        <v>-61.5417930923984</v>
      </c>
      <c r="K23" s="132"/>
    </row>
    <row r="24" customFormat="false" ht="12.75" hidden="false" customHeight="false" outlineLevel="0" collapsed="false">
      <c r="A24" s="127" t="s">
        <v>99</v>
      </c>
      <c r="B24" s="128" t="n">
        <v>81189</v>
      </c>
      <c r="C24" s="128" t="n">
        <v>102009</v>
      </c>
      <c r="D24" s="129" t="n">
        <v>46763</v>
      </c>
      <c r="E24" s="130" t="n">
        <v>0.315467709467563</v>
      </c>
      <c r="F24" s="130" t="n">
        <v>0.399937693636569</v>
      </c>
      <c r="G24" s="131" t="n">
        <v>0.268885291842862</v>
      </c>
      <c r="H24" s="130" t="n">
        <v>25.6438680116765</v>
      </c>
      <c r="I24" s="130" t="n">
        <v>-54.1579664539403</v>
      </c>
      <c r="K24" s="132"/>
    </row>
    <row r="25" customFormat="false" ht="12.75" hidden="false" customHeight="false" outlineLevel="0" collapsed="false">
      <c r="A25" s="127" t="s">
        <v>100</v>
      </c>
      <c r="B25" s="128" t="n">
        <v>254266</v>
      </c>
      <c r="C25" s="128" t="n">
        <v>219284</v>
      </c>
      <c r="D25" s="129" t="n">
        <v>120146</v>
      </c>
      <c r="E25" s="130" t="n">
        <v>0.98797512736306</v>
      </c>
      <c r="F25" s="130" t="n">
        <v>0.859727447689923</v>
      </c>
      <c r="G25" s="131" t="n">
        <v>0.69083446899798</v>
      </c>
      <c r="H25" s="130" t="n">
        <v>-13.7580329261482</v>
      </c>
      <c r="I25" s="130" t="n">
        <v>-45.2098648328195</v>
      </c>
      <c r="K25" s="132"/>
    </row>
    <row r="26" customFormat="false" ht="13.5" hidden="false" customHeight="false" outlineLevel="0" collapsed="false">
      <c r="A26" s="127" t="s">
        <v>101</v>
      </c>
      <c r="B26" s="128" t="n">
        <v>106866</v>
      </c>
      <c r="C26" s="128" t="n">
        <v>122794</v>
      </c>
      <c r="D26" s="129" t="n">
        <v>46286</v>
      </c>
      <c r="E26" s="130" t="n">
        <v>0.415238175614438</v>
      </c>
      <c r="F26" s="130" t="n">
        <v>0.481427610822661</v>
      </c>
      <c r="G26" s="131" t="n">
        <v>0.266142561816794</v>
      </c>
      <c r="H26" s="130" t="n">
        <v>14.904646941029</v>
      </c>
      <c r="I26" s="130" t="n">
        <v>-62.3059758620128</v>
      </c>
      <c r="K26" s="132"/>
    </row>
    <row r="27" customFormat="false" ht="13.5" hidden="false" customHeight="false" outlineLevel="0" collapsed="false">
      <c r="A27" s="134" t="s">
        <v>102</v>
      </c>
      <c r="B27" s="135" t="n">
        <v>11384203</v>
      </c>
      <c r="C27" s="135" t="n">
        <v>11292166</v>
      </c>
      <c r="D27" s="135" t="n">
        <v>7501197</v>
      </c>
      <c r="E27" s="136" t="n">
        <v>44.2344214674865</v>
      </c>
      <c r="F27" s="136" t="n">
        <v>44.2721997686604</v>
      </c>
      <c r="G27" s="137" t="n">
        <v>43.1315686443514</v>
      </c>
      <c r="H27" s="137" t="n">
        <v>-0.808462393019511</v>
      </c>
      <c r="I27" s="137" t="n">
        <v>-33.5716726091345</v>
      </c>
      <c r="K27" s="132"/>
    </row>
    <row r="28" customFormat="false" ht="12.75" hidden="false" customHeight="false" outlineLevel="0" collapsed="false">
      <c r="A28" s="127" t="s">
        <v>103</v>
      </c>
      <c r="B28" s="128" t="n">
        <v>522000</v>
      </c>
      <c r="C28" s="128" t="n">
        <v>541232</v>
      </c>
      <c r="D28" s="129" t="n">
        <v>339934</v>
      </c>
      <c r="E28" s="130" t="n">
        <v>2.02828147091439</v>
      </c>
      <c r="F28" s="130" t="n">
        <v>2.1219605897745</v>
      </c>
      <c r="G28" s="131" t="n">
        <v>1.95460626557987</v>
      </c>
      <c r="H28" s="130" t="n">
        <v>3.68429118773948</v>
      </c>
      <c r="I28" s="130" t="n">
        <v>-37.1925532858368</v>
      </c>
      <c r="K28" s="132"/>
    </row>
    <row r="29" customFormat="false" ht="12.75" hidden="false" customHeight="false" outlineLevel="0" collapsed="false">
      <c r="A29" s="127" t="s">
        <v>104</v>
      </c>
      <c r="B29" s="128" t="n">
        <v>135247</v>
      </c>
      <c r="C29" s="128" t="n">
        <v>168085</v>
      </c>
      <c r="D29" s="129" t="n">
        <v>73209</v>
      </c>
      <c r="E29" s="130" t="n">
        <v>0.525515295204517</v>
      </c>
      <c r="F29" s="130" t="n">
        <v>0.6589960418679</v>
      </c>
      <c r="G29" s="131" t="n">
        <v>0.420948684441206</v>
      </c>
      <c r="H29" s="130" t="n">
        <v>24.2800209986173</v>
      </c>
      <c r="I29" s="130" t="n">
        <v>-56.4452509147158</v>
      </c>
      <c r="K29" s="132"/>
    </row>
    <row r="30" customFormat="false" ht="12.75" hidden="false" customHeight="false" outlineLevel="0" collapsed="false">
      <c r="A30" s="117" t="s">
        <v>105</v>
      </c>
      <c r="B30" s="128" t="n">
        <v>110936</v>
      </c>
      <c r="C30" s="128" t="n">
        <v>73673</v>
      </c>
      <c r="D30" s="129" t="n">
        <v>31809</v>
      </c>
      <c r="E30" s="130" t="n">
        <v>0.43105255413287</v>
      </c>
      <c r="F30" s="130" t="n">
        <v>0.288843236413326</v>
      </c>
      <c r="G30" s="131" t="n">
        <v>0.182900418027706</v>
      </c>
      <c r="H30" s="130" t="n">
        <v>-33.5896372683349</v>
      </c>
      <c r="I30" s="130" t="n">
        <v>-56.8240739483936</v>
      </c>
      <c r="K30" s="132"/>
    </row>
    <row r="31" customFormat="false" ht="12.75" hidden="false" customHeight="false" outlineLevel="0" collapsed="false">
      <c r="A31" s="127" t="s">
        <v>106</v>
      </c>
      <c r="B31" s="128" t="n">
        <v>118121</v>
      </c>
      <c r="C31" s="128" t="n">
        <v>121697</v>
      </c>
      <c r="D31" s="129" t="n">
        <v>75938</v>
      </c>
      <c r="E31" s="130" t="n">
        <v>0.4589705663331</v>
      </c>
      <c r="F31" s="130" t="n">
        <v>0.477126699629341</v>
      </c>
      <c r="G31" s="131" t="n">
        <v>0.436640320166868</v>
      </c>
      <c r="H31" s="130" t="n">
        <v>3.02740410257279</v>
      </c>
      <c r="I31" s="130" t="n">
        <v>-37.6007625496109</v>
      </c>
      <c r="K31" s="132"/>
    </row>
    <row r="32" customFormat="false" ht="12.75" hidden="false" customHeight="false" outlineLevel="0" collapsed="false">
      <c r="A32" s="127" t="s">
        <v>107</v>
      </c>
      <c r="B32" s="128" t="n">
        <v>22098</v>
      </c>
      <c r="C32" s="128" t="n">
        <v>26265</v>
      </c>
      <c r="D32" s="129" t="n">
        <v>11390</v>
      </c>
      <c r="E32" s="130" t="n">
        <v>0.0858639156020423</v>
      </c>
      <c r="F32" s="130" t="n">
        <v>0.102974870093467</v>
      </c>
      <c r="G32" s="131" t="n">
        <v>0.0654920230543421</v>
      </c>
      <c r="H32" s="130" t="n">
        <v>18.8569101276134</v>
      </c>
      <c r="I32" s="130" t="n">
        <v>-56.6343042071197</v>
      </c>
      <c r="K32" s="132"/>
    </row>
    <row r="33" customFormat="false" ht="12.75" hidden="false" customHeight="false" outlineLevel="0" collapsed="false">
      <c r="A33" s="127" t="s">
        <v>108</v>
      </c>
      <c r="B33" s="128" t="n">
        <v>28170</v>
      </c>
      <c r="C33" s="128" t="n">
        <v>32021</v>
      </c>
      <c r="D33" s="129" t="n">
        <v>14325</v>
      </c>
      <c r="E33" s="130" t="n">
        <v>0.109457258689</v>
      </c>
      <c r="F33" s="130" t="n">
        <v>0.125541911869899</v>
      </c>
      <c r="G33" s="131" t="n">
        <v>0.0823681501539465</v>
      </c>
      <c r="H33" s="130" t="n">
        <v>13.6705715299965</v>
      </c>
      <c r="I33" s="130" t="n">
        <v>-55.2637331751038</v>
      </c>
      <c r="K33" s="132"/>
    </row>
    <row r="34" customFormat="false" ht="13.5" hidden="false" customHeight="false" outlineLevel="0" collapsed="false">
      <c r="A34" s="138" t="s">
        <v>109</v>
      </c>
      <c r="B34" s="128" t="n">
        <v>169430</v>
      </c>
      <c r="C34" s="128" t="n">
        <v>168463</v>
      </c>
      <c r="D34" s="129" t="n">
        <v>78614</v>
      </c>
      <c r="E34" s="130" t="n">
        <v>0.658336646775909</v>
      </c>
      <c r="F34" s="130" t="n">
        <v>0.660478033145088</v>
      </c>
      <c r="G34" s="131" t="n">
        <v>0.452027208111857</v>
      </c>
      <c r="H34" s="130" t="n">
        <v>-0.570737177595476</v>
      </c>
      <c r="I34" s="130" t="n">
        <v>-53.3345601111223</v>
      </c>
      <c r="K34" s="132"/>
    </row>
    <row r="35" customFormat="false" ht="13.5" hidden="false" customHeight="false" outlineLevel="0" collapsed="false">
      <c r="A35" s="134" t="s">
        <v>110</v>
      </c>
      <c r="B35" s="135" t="n">
        <v>12490205</v>
      </c>
      <c r="C35" s="135" t="n">
        <v>12423602</v>
      </c>
      <c r="D35" s="135" t="n">
        <v>8126416</v>
      </c>
      <c r="E35" s="136" t="n">
        <v>48.5318991751383</v>
      </c>
      <c r="F35" s="136" t="n">
        <v>48.7081211514539</v>
      </c>
      <c r="G35" s="137" t="n">
        <v>46.7265517138871</v>
      </c>
      <c r="H35" s="137" t="n">
        <v>-0.533241848312343</v>
      </c>
      <c r="I35" s="137" t="n">
        <v>-34.5888897599907</v>
      </c>
      <c r="K35" s="132"/>
    </row>
    <row r="36" customFormat="false" ht="12.75" hidden="false" customHeight="false" outlineLevel="0" collapsed="false">
      <c r="A36" s="139" t="s">
        <v>111</v>
      </c>
      <c r="B36" s="128" t="n">
        <v>33364</v>
      </c>
      <c r="C36" s="128" t="n">
        <v>40001</v>
      </c>
      <c r="D36" s="129" t="n">
        <v>25445</v>
      </c>
      <c r="E36" s="130" t="n">
        <v>0.129639047884267</v>
      </c>
      <c r="F36" s="130" t="n">
        <v>0.156828394388303</v>
      </c>
      <c r="G36" s="131" t="n">
        <v>0.146307684514288</v>
      </c>
      <c r="H36" s="130" t="n">
        <v>19.8926987171802</v>
      </c>
      <c r="I36" s="130" t="n">
        <v>-36.3890902727432</v>
      </c>
      <c r="K36" s="132"/>
    </row>
    <row r="37" customFormat="false" ht="12.75" hidden="false" customHeight="false" outlineLevel="0" collapsed="false">
      <c r="A37" s="127" t="s">
        <v>112</v>
      </c>
      <c r="B37" s="128" t="n">
        <v>13356</v>
      </c>
      <c r="C37" s="128" t="n">
        <v>13231</v>
      </c>
      <c r="D37" s="129" t="n">
        <v>11145</v>
      </c>
      <c r="E37" s="130" t="n">
        <v>0.0518960293592577</v>
      </c>
      <c r="F37" s="130" t="n">
        <v>0.051873615313408</v>
      </c>
      <c r="G37" s="131" t="n">
        <v>0.0640832833134893</v>
      </c>
      <c r="H37" s="130" t="n">
        <v>-0.935908954776878</v>
      </c>
      <c r="I37" s="130" t="n">
        <v>-15.7660040813242</v>
      </c>
      <c r="K37" s="132"/>
    </row>
    <row r="38" customFormat="false" ht="12.75" hidden="false" customHeight="false" outlineLevel="0" collapsed="false">
      <c r="A38" s="127" t="s">
        <v>113</v>
      </c>
      <c r="B38" s="128" t="n">
        <v>59244</v>
      </c>
      <c r="C38" s="128" t="n">
        <v>68024</v>
      </c>
      <c r="D38" s="129" t="n">
        <v>71534</v>
      </c>
      <c r="E38" s="130" t="n">
        <v>0.23019829015872</v>
      </c>
      <c r="F38" s="130" t="n">
        <v>0.266695700104245</v>
      </c>
      <c r="G38" s="131" t="n">
        <v>0.411317504580273</v>
      </c>
      <c r="H38" s="130" t="n">
        <v>14.820066167038</v>
      </c>
      <c r="I38" s="130" t="n">
        <v>5.15994354933554</v>
      </c>
      <c r="K38" s="132"/>
    </row>
    <row r="39" customFormat="false" ht="12.75" hidden="false" customHeight="false" outlineLevel="0" collapsed="false">
      <c r="A39" s="139" t="s">
        <v>114</v>
      </c>
      <c r="B39" s="128" t="n">
        <v>4782</v>
      </c>
      <c r="C39" s="128" t="n">
        <v>6084</v>
      </c>
      <c r="D39" s="129" t="n">
        <v>3863</v>
      </c>
      <c r="E39" s="130" t="n">
        <v>0.0185809233599858</v>
      </c>
      <c r="F39" s="130" t="n">
        <v>0.0238530024613993</v>
      </c>
      <c r="G39" s="131" t="n">
        <v>0.0222120882404674</v>
      </c>
      <c r="H39" s="130" t="n">
        <v>27.2271016311167</v>
      </c>
      <c r="I39" s="130" t="n">
        <v>-36.5055884286654</v>
      </c>
      <c r="K39" s="132"/>
    </row>
    <row r="40" customFormat="false" ht="12.75" hidden="false" customHeight="false" outlineLevel="0" collapsed="false">
      <c r="A40" s="127" t="s">
        <v>115</v>
      </c>
      <c r="B40" s="128" t="n">
        <v>70924</v>
      </c>
      <c r="C40" s="128" t="n">
        <v>74795</v>
      </c>
      <c r="D40" s="129" t="n">
        <v>73833</v>
      </c>
      <c r="E40" s="130" t="n">
        <v>0.275582059469601</v>
      </c>
      <c r="F40" s="130" t="n">
        <v>0.293242162902755</v>
      </c>
      <c r="G40" s="131" t="n">
        <v>0.424536658311786</v>
      </c>
      <c r="H40" s="130" t="n">
        <v>5.45795499407818</v>
      </c>
      <c r="I40" s="130" t="n">
        <v>-1.28618223143259</v>
      </c>
      <c r="K40" s="132"/>
    </row>
    <row r="41" customFormat="false" ht="12.75" hidden="false" customHeight="false" outlineLevel="0" collapsed="false">
      <c r="A41" s="127" t="s">
        <v>116</v>
      </c>
      <c r="B41" s="128" t="n">
        <v>11903</v>
      </c>
      <c r="C41" s="128" t="n">
        <v>9036</v>
      </c>
      <c r="D41" s="129" t="n">
        <v>7637</v>
      </c>
      <c r="E41" s="130" t="n">
        <v>0.0462502573722106</v>
      </c>
      <c r="F41" s="130" t="n">
        <v>0.035426648626102</v>
      </c>
      <c r="G41" s="131" t="n">
        <v>0.043912430207727</v>
      </c>
      <c r="H41" s="130" t="n">
        <v>-24.0863647819877</v>
      </c>
      <c r="I41" s="130" t="n">
        <v>-15.4825143868969</v>
      </c>
      <c r="K41" s="132"/>
    </row>
    <row r="42" customFormat="false" ht="12.75" hidden="false" customHeight="false" outlineLevel="0" collapsed="false">
      <c r="A42" s="127" t="s">
        <v>117</v>
      </c>
      <c r="B42" s="128" t="n">
        <v>37044</v>
      </c>
      <c r="C42" s="128" t="n">
        <v>38333</v>
      </c>
      <c r="D42" s="129" t="n">
        <v>22492</v>
      </c>
      <c r="E42" s="130" t="n">
        <v>0.143938043694545</v>
      </c>
      <c r="F42" s="130" t="n">
        <v>0.150288813831825</v>
      </c>
      <c r="G42" s="131" t="n">
        <v>0.129328058168416</v>
      </c>
      <c r="H42" s="130" t="n">
        <v>3.4796458265846</v>
      </c>
      <c r="I42" s="130" t="n">
        <v>-41.3247071713667</v>
      </c>
      <c r="K42" s="132"/>
    </row>
    <row r="43" customFormat="false" ht="12.75" hidden="false" customHeight="false" outlineLevel="0" collapsed="false">
      <c r="A43" s="127" t="s">
        <v>118</v>
      </c>
      <c r="B43" s="128" t="n">
        <v>58815</v>
      </c>
      <c r="C43" s="128" t="n">
        <v>62677</v>
      </c>
      <c r="D43" s="129" t="n">
        <v>46657</v>
      </c>
      <c r="E43" s="130" t="n">
        <v>0.22853136917975</v>
      </c>
      <c r="F43" s="130" t="n">
        <v>0.245732188572177</v>
      </c>
      <c r="G43" s="131" t="n">
        <v>0.268275796281514</v>
      </c>
      <c r="H43" s="130" t="n">
        <v>6.56635212105756</v>
      </c>
      <c r="I43" s="130" t="n">
        <v>-25.559615169839</v>
      </c>
      <c r="K43" s="132"/>
    </row>
    <row r="44" customFormat="false" ht="12.75" hidden="false" customHeight="false" outlineLevel="0" collapsed="false">
      <c r="A44" s="127" t="s">
        <v>119</v>
      </c>
      <c r="B44" s="128" t="n">
        <v>27631</v>
      </c>
      <c r="C44" s="128" t="n">
        <v>27752</v>
      </c>
      <c r="D44" s="129" t="n">
        <v>14936</v>
      </c>
      <c r="E44" s="130" t="n">
        <v>0.107362922074397</v>
      </c>
      <c r="F44" s="130" t="n">
        <v>0.108804819906107</v>
      </c>
      <c r="G44" s="131" t="n">
        <v>0.0858813745688897</v>
      </c>
      <c r="H44" s="130" t="n">
        <v>0.437913937244389</v>
      </c>
      <c r="I44" s="130" t="n">
        <v>-46.1804554626694</v>
      </c>
      <c r="K44" s="132"/>
    </row>
    <row r="45" customFormat="false" ht="12.75" hidden="false" customHeight="false" outlineLevel="0" collapsed="false">
      <c r="A45" s="127" t="s">
        <v>120</v>
      </c>
      <c r="B45" s="128" t="n">
        <v>27284</v>
      </c>
      <c r="C45" s="128" t="n">
        <v>27542</v>
      </c>
      <c r="D45" s="129" t="n">
        <v>13389</v>
      </c>
      <c r="E45" s="130" t="n">
        <v>0.106014620023809</v>
      </c>
      <c r="F45" s="130" t="n">
        <v>0.10798149141878</v>
      </c>
      <c r="G45" s="131" t="n">
        <v>0.0769861893480761</v>
      </c>
      <c r="H45" s="130" t="n">
        <v>0.945609148218722</v>
      </c>
      <c r="I45" s="130" t="n">
        <v>-51.3869726236294</v>
      </c>
      <c r="K45" s="132"/>
    </row>
    <row r="46" customFormat="false" ht="12.75" hidden="false" customHeight="false" outlineLevel="0" collapsed="false">
      <c r="A46" s="127" t="s">
        <v>121</v>
      </c>
      <c r="B46" s="128" t="n">
        <v>135485</v>
      </c>
      <c r="C46" s="128" t="n">
        <v>130845</v>
      </c>
      <c r="D46" s="129" t="n">
        <v>73947</v>
      </c>
      <c r="E46" s="130" t="n">
        <v>0.52644006721616</v>
      </c>
      <c r="F46" s="130" t="n">
        <v>0.512992456782017</v>
      </c>
      <c r="G46" s="131" t="n">
        <v>0.425192153538142</v>
      </c>
      <c r="H46" s="130" t="n">
        <v>-3.4247333653172</v>
      </c>
      <c r="I46" s="130" t="n">
        <v>-43.4850395506133</v>
      </c>
      <c r="K46" s="132"/>
    </row>
    <row r="47" customFormat="false" ht="12.75" hidden="false" customHeight="false" outlineLevel="0" collapsed="false">
      <c r="A47" s="127" t="s">
        <v>122</v>
      </c>
      <c r="B47" s="128" t="n">
        <v>104237</v>
      </c>
      <c r="C47" s="128" t="n">
        <v>115251</v>
      </c>
      <c r="D47" s="129" t="n">
        <v>98326</v>
      </c>
      <c r="E47" s="130" t="n">
        <v>0.405022941922802</v>
      </c>
      <c r="F47" s="130" t="n">
        <v>0.451854435680265</v>
      </c>
      <c r="G47" s="131" t="n">
        <v>0.565370382690188</v>
      </c>
      <c r="H47" s="130" t="n">
        <v>10.5663056304383</v>
      </c>
      <c r="I47" s="130" t="n">
        <v>-14.6853389558442</v>
      </c>
      <c r="K47" s="132"/>
    </row>
    <row r="48" customFormat="false" ht="12.75" hidden="false" customHeight="false" outlineLevel="0" collapsed="false">
      <c r="A48" s="127" t="s">
        <v>123</v>
      </c>
      <c r="B48" s="128" t="n">
        <v>52628</v>
      </c>
      <c r="C48" s="128" t="n">
        <v>56228</v>
      </c>
      <c r="D48" s="129" t="n">
        <v>58456</v>
      </c>
      <c r="E48" s="130" t="n">
        <v>0.204491182473721</v>
      </c>
      <c r="F48" s="130" t="n">
        <v>0.220448162787568</v>
      </c>
      <c r="G48" s="131" t="n">
        <v>0.336119552209361</v>
      </c>
      <c r="H48" s="130" t="n">
        <v>6.8404651516303</v>
      </c>
      <c r="I48" s="130" t="n">
        <v>3.96243864266914</v>
      </c>
      <c r="K48" s="132"/>
    </row>
    <row r="49" customFormat="false" ht="12.75" hidden="false" customHeight="false" outlineLevel="0" collapsed="false">
      <c r="A49" s="127" t="s">
        <v>124</v>
      </c>
      <c r="B49" s="128" t="n">
        <v>1092695</v>
      </c>
      <c r="C49" s="128" t="n">
        <v>1181236</v>
      </c>
      <c r="D49" s="129" t="n">
        <v>1096972</v>
      </c>
      <c r="E49" s="130" t="n">
        <v>4.24577207253026</v>
      </c>
      <c r="F49" s="130" t="n">
        <v>4.63116785264522</v>
      </c>
      <c r="G49" s="131" t="n">
        <v>6.30754306531763</v>
      </c>
      <c r="H49" s="130" t="n">
        <v>8.10299305844724</v>
      </c>
      <c r="I49" s="130" t="n">
        <v>-7.13354486317721</v>
      </c>
      <c r="K49" s="132"/>
    </row>
    <row r="50" customFormat="false" ht="12.75" hidden="false" customHeight="false" outlineLevel="0" collapsed="false">
      <c r="A50" s="127" t="s">
        <v>125</v>
      </c>
      <c r="B50" s="128" t="n">
        <v>303677</v>
      </c>
      <c r="C50" s="128" t="n">
        <v>319649</v>
      </c>
      <c r="D50" s="129" t="n">
        <v>264417</v>
      </c>
      <c r="E50" s="130" t="n">
        <v>1.17996634529285</v>
      </c>
      <c r="F50" s="130" t="n">
        <v>1.25321965545428</v>
      </c>
      <c r="G50" s="131" t="n">
        <v>1.52038667778402</v>
      </c>
      <c r="H50" s="130" t="n">
        <v>5.25953562502264</v>
      </c>
      <c r="I50" s="130" t="n">
        <v>-17.2789528514089</v>
      </c>
      <c r="K50" s="132"/>
    </row>
    <row r="51" customFormat="false" ht="13.5" hidden="false" customHeight="false" outlineLevel="0" collapsed="false">
      <c r="A51" s="138" t="s">
        <v>126</v>
      </c>
      <c r="B51" s="128" t="n">
        <v>2069</v>
      </c>
      <c r="C51" s="128" t="n">
        <v>2042</v>
      </c>
      <c r="D51" s="129" t="n">
        <v>1076</v>
      </c>
      <c r="E51" s="130" t="n">
        <v>0.00803929954659361</v>
      </c>
      <c r="F51" s="130" t="n">
        <v>0.0080058893862882</v>
      </c>
      <c r="G51" s="131" t="n">
        <v>0.00618695494350062</v>
      </c>
      <c r="H51" s="130" t="n">
        <v>-1.3049782503625</v>
      </c>
      <c r="I51" s="130" t="n">
        <v>-47.3065621939275</v>
      </c>
      <c r="K51" s="132"/>
    </row>
    <row r="52" customFormat="false" ht="13.5" hidden="false" customHeight="false" outlineLevel="0" collapsed="false">
      <c r="A52" s="140" t="s">
        <v>127</v>
      </c>
      <c r="B52" s="135" t="n">
        <v>13419341</v>
      </c>
      <c r="C52" s="135" t="n">
        <v>13464892</v>
      </c>
      <c r="D52" s="135" t="n">
        <v>9385322</v>
      </c>
      <c r="E52" s="136" t="n">
        <v>52.1421469390454</v>
      </c>
      <c r="F52" s="136" t="n">
        <v>52.7906150589211</v>
      </c>
      <c r="G52" s="137" t="n">
        <v>53.9652084983691</v>
      </c>
      <c r="H52" s="137" t="n">
        <v>0.339442898127416</v>
      </c>
      <c r="I52" s="137" t="n">
        <v>-30.2978293476101</v>
      </c>
      <c r="K52" s="132"/>
    </row>
    <row r="53" customFormat="false" ht="12.75" hidden="false" customHeight="false" outlineLevel="0" collapsed="false">
      <c r="A53" s="139" t="s">
        <v>128</v>
      </c>
      <c r="B53" s="128" t="n">
        <v>456278</v>
      </c>
      <c r="C53" s="128" t="n">
        <v>440514</v>
      </c>
      <c r="D53" s="129" t="n">
        <v>410812</v>
      </c>
      <c r="E53" s="130" t="n">
        <v>1.77291228541355</v>
      </c>
      <c r="F53" s="130" t="n">
        <v>1.72708440602907</v>
      </c>
      <c r="G53" s="131" t="n">
        <v>2.36215179762953</v>
      </c>
      <c r="H53" s="130" t="n">
        <v>-3.45491126024047</v>
      </c>
      <c r="I53" s="130" t="n">
        <v>-6.74257798844079</v>
      </c>
      <c r="K53" s="132"/>
    </row>
    <row r="54" customFormat="false" ht="12.75" hidden="false" customHeight="false" outlineLevel="0" collapsed="false">
      <c r="A54" s="139" t="s">
        <v>129</v>
      </c>
      <c r="B54" s="128" t="n">
        <v>174818</v>
      </c>
      <c r="C54" s="128" t="n">
        <v>161092</v>
      </c>
      <c r="D54" s="129" t="n">
        <v>78238</v>
      </c>
      <c r="E54" s="130" t="n">
        <v>0.679272241728565</v>
      </c>
      <c r="F54" s="130" t="n">
        <v>0.631579203239931</v>
      </c>
      <c r="G54" s="131" t="n">
        <v>0.449865223856507</v>
      </c>
      <c r="H54" s="130" t="n">
        <v>-7.85159422942718</v>
      </c>
      <c r="I54" s="130" t="n">
        <v>-51.4327216745711</v>
      </c>
      <c r="K54" s="132"/>
    </row>
    <row r="55" customFormat="false" ht="12.75" hidden="false" customHeight="false" outlineLevel="0" collapsed="false">
      <c r="A55" s="127" t="s">
        <v>130</v>
      </c>
      <c r="B55" s="128" t="n">
        <v>47591</v>
      </c>
      <c r="C55" s="128" t="n">
        <v>33708</v>
      </c>
      <c r="D55" s="129" t="n">
        <v>24382</v>
      </c>
      <c r="E55" s="130" t="n">
        <v>0.184919431958403</v>
      </c>
      <c r="F55" s="130" t="n">
        <v>0.132155984051421</v>
      </c>
      <c r="G55" s="131" t="n">
        <v>0.140195479026424</v>
      </c>
      <c r="H55" s="130" t="n">
        <v>-29.1714820028997</v>
      </c>
      <c r="I55" s="130" t="n">
        <v>-27.6670226652427</v>
      </c>
      <c r="K55" s="132"/>
    </row>
    <row r="56" customFormat="false" ht="12.75" hidden="false" customHeight="false" outlineLevel="0" collapsed="false">
      <c r="A56" s="127" t="s">
        <v>54</v>
      </c>
      <c r="B56" s="128" t="n">
        <v>1181322</v>
      </c>
      <c r="C56" s="128" t="n">
        <v>1230017</v>
      </c>
      <c r="D56" s="129" t="n">
        <v>1466849</v>
      </c>
      <c r="E56" s="130" t="n">
        <v>4.59014085016001</v>
      </c>
      <c r="F56" s="130" t="n">
        <v>4.82241921902745</v>
      </c>
      <c r="G56" s="131" t="n">
        <v>8.43432032706222</v>
      </c>
      <c r="H56" s="130" t="n">
        <v>4.12207679193311</v>
      </c>
      <c r="I56" s="130" t="n">
        <v>19.2543680290597</v>
      </c>
      <c r="K56" s="132"/>
    </row>
    <row r="57" customFormat="false" ht="12.75" hidden="false" customHeight="false" outlineLevel="0" collapsed="false">
      <c r="A57" s="127" t="s">
        <v>131</v>
      </c>
      <c r="B57" s="128" t="n">
        <v>345763</v>
      </c>
      <c r="C57" s="128" t="n">
        <v>356605</v>
      </c>
      <c r="D57" s="129" t="n">
        <v>183080</v>
      </c>
      <c r="E57" s="130" t="n">
        <v>1.34349556748615</v>
      </c>
      <c r="F57" s="130" t="n">
        <v>1.39810978677635</v>
      </c>
      <c r="G57" s="131" t="n">
        <v>1.05270233369526</v>
      </c>
      <c r="H57" s="130" t="n">
        <v>3.13567385752668</v>
      </c>
      <c r="I57" s="130" t="n">
        <v>-48.6602823852722</v>
      </c>
      <c r="K57" s="132"/>
    </row>
    <row r="58" customFormat="false" ht="12.75" hidden="false" customHeight="false" outlineLevel="0" collapsed="false">
      <c r="A58" s="127" t="s">
        <v>132</v>
      </c>
      <c r="B58" s="128" t="n">
        <v>56533</v>
      </c>
      <c r="C58" s="128" t="n">
        <v>61483</v>
      </c>
      <c r="D58" s="129" t="n">
        <v>59582</v>
      </c>
      <c r="E58" s="130" t="n">
        <v>0.219664437538703</v>
      </c>
      <c r="F58" s="130" t="n">
        <v>0.24105097802995</v>
      </c>
      <c r="G58" s="131" t="n">
        <v>0.342594005059158</v>
      </c>
      <c r="H58" s="130" t="n">
        <v>8.75594785346611</v>
      </c>
      <c r="I58" s="130" t="n">
        <v>-3.09191158531627</v>
      </c>
      <c r="J58" s="141"/>
      <c r="K58" s="132"/>
    </row>
    <row r="59" customFormat="false" ht="12.75" hidden="false" customHeight="false" outlineLevel="0" collapsed="false">
      <c r="A59" s="127" t="s">
        <v>133</v>
      </c>
      <c r="B59" s="128" t="n">
        <v>90634</v>
      </c>
      <c r="C59" s="128" t="n">
        <v>107940</v>
      </c>
      <c r="D59" s="129" t="n">
        <v>99106</v>
      </c>
      <c r="E59" s="130" t="n">
        <v>0.352167170181713</v>
      </c>
      <c r="F59" s="130" t="n">
        <v>0.423190842485773</v>
      </c>
      <c r="G59" s="131" t="n">
        <v>0.569855350028413</v>
      </c>
      <c r="H59" s="130" t="n">
        <v>19.0943795926473</v>
      </c>
      <c r="I59" s="130" t="n">
        <v>-8.18417639429313</v>
      </c>
      <c r="K59" s="132"/>
    </row>
    <row r="60" customFormat="false" ht="12.75" hidden="false" customHeight="false" outlineLevel="0" collapsed="false">
      <c r="A60" s="127" t="s">
        <v>134</v>
      </c>
      <c r="B60" s="128" t="n">
        <v>98541</v>
      </c>
      <c r="C60" s="128" t="n">
        <v>103428</v>
      </c>
      <c r="D60" s="129" t="n">
        <v>85623</v>
      </c>
      <c r="E60" s="130" t="n">
        <v>0.382890583190373</v>
      </c>
      <c r="F60" s="130" t="n">
        <v>0.405501041843788</v>
      </c>
      <c r="G60" s="131" t="n">
        <v>0.4923286646165</v>
      </c>
      <c r="H60" s="130" t="n">
        <v>4.95935701890585</v>
      </c>
      <c r="I60" s="130" t="n">
        <v>-17.2148741153266</v>
      </c>
      <c r="K60" s="132"/>
    </row>
    <row r="61" customFormat="false" ht="12.75" hidden="false" customHeight="false" outlineLevel="0" collapsed="false">
      <c r="A61" s="127" t="s">
        <v>135</v>
      </c>
      <c r="B61" s="128" t="n">
        <v>3505936</v>
      </c>
      <c r="C61" s="128" t="n">
        <v>2779343</v>
      </c>
      <c r="D61" s="129" t="n">
        <v>336165</v>
      </c>
      <c r="E61" s="130" t="n">
        <v>13.6226533084515</v>
      </c>
      <c r="F61" s="130" t="n">
        <v>10.8967250854821</v>
      </c>
      <c r="G61" s="131" t="n">
        <v>1.93293467340324</v>
      </c>
      <c r="H61" s="130" t="n">
        <v>-20.7246509919177</v>
      </c>
      <c r="I61" s="130" t="n">
        <v>-87.9048753608317</v>
      </c>
      <c r="K61" s="132"/>
    </row>
    <row r="62" customFormat="false" ht="12.75" hidden="false" customHeight="false" outlineLevel="0" collapsed="false">
      <c r="A62" s="127" t="s">
        <v>136</v>
      </c>
      <c r="B62" s="128" t="n">
        <v>22951</v>
      </c>
      <c r="C62" s="128" t="n">
        <v>23061</v>
      </c>
      <c r="D62" s="129" t="n">
        <v>15746</v>
      </c>
      <c r="E62" s="130" t="n">
        <v>0.0891783295765442</v>
      </c>
      <c r="F62" s="130" t="n">
        <v>0.0904132297439727</v>
      </c>
      <c r="G62" s="131" t="n">
        <v>0.090538840650893</v>
      </c>
      <c r="H62" s="130" t="n">
        <v>0.479281948498979</v>
      </c>
      <c r="I62" s="130" t="n">
        <v>-31.7202202853302</v>
      </c>
      <c r="K62" s="132"/>
    </row>
    <row r="63" customFormat="false" ht="12.75" hidden="false" customHeight="false" outlineLevel="0" collapsed="false">
      <c r="A63" s="127" t="s">
        <v>137</v>
      </c>
      <c r="B63" s="128" t="n">
        <v>115580</v>
      </c>
      <c r="C63" s="128" t="n">
        <v>117365</v>
      </c>
      <c r="D63" s="129" t="n">
        <v>103799</v>
      </c>
      <c r="E63" s="130" t="n">
        <v>0.449097265149971</v>
      </c>
      <c r="F63" s="130" t="n">
        <v>0.460142609119351</v>
      </c>
      <c r="G63" s="131" t="n">
        <v>0.596839903513403</v>
      </c>
      <c r="H63" s="130" t="n">
        <v>1.54438484166811</v>
      </c>
      <c r="I63" s="130" t="n">
        <v>-11.5588122523751</v>
      </c>
      <c r="K63" s="132"/>
    </row>
    <row r="64" customFormat="false" ht="13.5" hidden="false" customHeight="false" outlineLevel="0" collapsed="false">
      <c r="A64" s="138" t="s">
        <v>138</v>
      </c>
      <c r="B64" s="128" t="n">
        <v>488544</v>
      </c>
      <c r="C64" s="128" t="n">
        <v>491637</v>
      </c>
      <c r="D64" s="129" t="n">
        <v>760495</v>
      </c>
      <c r="E64" s="130" t="n">
        <v>1.89828494813486</v>
      </c>
      <c r="F64" s="130" t="n">
        <v>1.92751784535092</v>
      </c>
      <c r="G64" s="131" t="n">
        <v>4.3728144049791</v>
      </c>
      <c r="H64" s="130" t="n">
        <v>0.633105718215759</v>
      </c>
      <c r="I64" s="130" t="n">
        <v>54.6862827655364</v>
      </c>
      <c r="K64" s="132"/>
    </row>
    <row r="65" customFormat="false" ht="13.5" hidden="false" customHeight="false" outlineLevel="0" collapsed="false">
      <c r="A65" s="124" t="s">
        <v>139</v>
      </c>
      <c r="B65" s="135" t="n">
        <v>6584491</v>
      </c>
      <c r="C65" s="135" t="n">
        <v>5906193</v>
      </c>
      <c r="D65" s="135" t="n">
        <v>3623877</v>
      </c>
      <c r="E65" s="136" t="n">
        <v>25.5846764189704</v>
      </c>
      <c r="F65" s="136" t="n">
        <v>23.1558902311801</v>
      </c>
      <c r="G65" s="137" t="n">
        <v>20.8371410035206</v>
      </c>
      <c r="H65" s="137" t="n">
        <v>-10.3014492691994</v>
      </c>
      <c r="I65" s="137" t="n">
        <v>-38.6427602348924</v>
      </c>
      <c r="K65" s="132"/>
    </row>
    <row r="66" customFormat="false" ht="12.75" hidden="false" customHeight="false" outlineLevel="0" collapsed="false">
      <c r="A66" s="117"/>
      <c r="B66" s="142"/>
      <c r="C66" s="142"/>
      <c r="D66" s="143"/>
      <c r="E66" s="144"/>
      <c r="F66" s="144"/>
      <c r="G66" s="144"/>
      <c r="H66" s="145"/>
      <c r="I66" s="145"/>
    </row>
    <row r="67" customFormat="false" ht="12.75" hidden="false" customHeight="false" outlineLevel="0" collapsed="false">
      <c r="A67" s="146" t="s">
        <v>140</v>
      </c>
      <c r="B67" s="143"/>
      <c r="C67" s="143"/>
      <c r="D67" s="143"/>
      <c r="E67" s="145"/>
      <c r="F67" s="145"/>
      <c r="G67" s="144"/>
      <c r="H67" s="144"/>
      <c r="I67" s="144"/>
    </row>
    <row r="68" customFormat="false" ht="12.75" hidden="false" customHeight="false" outlineLevel="0" collapsed="false">
      <c r="A68" s="146"/>
      <c r="B68" s="128"/>
      <c r="C68" s="128"/>
      <c r="D68" s="128"/>
      <c r="E68" s="147"/>
      <c r="F68" s="147"/>
      <c r="G68" s="127"/>
      <c r="H68" s="148"/>
      <c r="I68" s="148"/>
    </row>
    <row r="69" customFormat="false" ht="12.75" hidden="false" customHeight="false" outlineLevel="0" collapsed="false">
      <c r="A69" s="146"/>
      <c r="B69" s="128"/>
      <c r="C69" s="128"/>
      <c r="D69" s="128"/>
      <c r="E69" s="147"/>
      <c r="F69" s="147"/>
      <c r="G69" s="127"/>
      <c r="H69" s="148"/>
      <c r="I69" s="148"/>
    </row>
    <row r="70" customFormat="false" ht="12.75" hidden="false" customHeight="false" outlineLevel="0" collapsed="false">
      <c r="A70" s="127"/>
      <c r="B70" s="149"/>
      <c r="C70" s="149"/>
      <c r="D70" s="149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1" t="s">
        <v>5</v>
      </c>
      <c r="B71" s="151"/>
      <c r="C71" s="151"/>
      <c r="D71" s="151"/>
      <c r="E71" s="151"/>
      <c r="F71" s="151"/>
      <c r="G71" s="151"/>
      <c r="H71" s="151"/>
      <c r="I71" s="151"/>
      <c r="J71" s="152"/>
    </row>
    <row r="72" customFormat="false" ht="15" hidden="false" customHeight="false" outlineLevel="0" collapsed="false">
      <c r="A72" s="153" t="s">
        <v>6</v>
      </c>
      <c r="B72" s="153"/>
      <c r="C72" s="153"/>
      <c r="D72" s="153"/>
      <c r="E72" s="153"/>
      <c r="F72" s="153"/>
      <c r="G72" s="153"/>
      <c r="H72" s="153"/>
      <c r="I72" s="153"/>
      <c r="J72" s="154"/>
    </row>
    <row r="73" customFormat="false" ht="12.75" hidden="false" customHeight="false" outlineLevel="0" collapsed="false">
      <c r="A73" s="155" t="s">
        <v>141</v>
      </c>
      <c r="B73" s="155"/>
      <c r="C73" s="155"/>
      <c r="D73" s="155"/>
      <c r="E73" s="155"/>
      <c r="F73" s="155"/>
      <c r="G73" s="155"/>
      <c r="H73" s="155"/>
      <c r="I73" s="155"/>
      <c r="J73" s="156"/>
    </row>
    <row r="74" customFormat="false" ht="35.25" hidden="false" customHeight="true" outlineLevel="0" collapsed="false">
      <c r="A74" s="115" t="s">
        <v>191</v>
      </c>
      <c r="B74" s="115"/>
      <c r="C74" s="115"/>
      <c r="D74" s="115"/>
      <c r="E74" s="115"/>
      <c r="F74" s="115"/>
      <c r="G74" s="115"/>
      <c r="H74" s="115"/>
      <c r="I74" s="115"/>
    </row>
    <row r="75" customFormat="false" ht="7.5" hidden="false" customHeight="true" outlineLevel="0" collapsed="false">
      <c r="A75" s="117"/>
      <c r="B75" s="118"/>
      <c r="C75" s="118"/>
      <c r="D75" s="119"/>
      <c r="E75" s="118"/>
      <c r="F75" s="118"/>
      <c r="G75" s="118"/>
      <c r="H75" s="120"/>
      <c r="I75" s="120"/>
    </row>
    <row r="76" customFormat="false" ht="13.5" hidden="false" customHeight="false" outlineLevel="0" collapsed="false">
      <c r="A76" s="121"/>
      <c r="B76" s="122" t="s">
        <v>8</v>
      </c>
      <c r="C76" s="122"/>
      <c r="D76" s="122"/>
      <c r="E76" s="123" t="s">
        <v>142</v>
      </c>
      <c r="F76" s="123"/>
      <c r="G76" s="123"/>
      <c r="H76" s="122" t="s">
        <v>9</v>
      </c>
      <c r="I76" s="122"/>
    </row>
    <row r="77" customFormat="false" ht="13.5" hidden="false" customHeight="false" outlineLevel="0" collapsed="false">
      <c r="A77" s="124" t="s">
        <v>81</v>
      </c>
      <c r="B77" s="125" t="n">
        <v>2014</v>
      </c>
      <c r="C77" s="125" t="n">
        <v>2015</v>
      </c>
      <c r="D77" s="126" t="s">
        <v>11</v>
      </c>
      <c r="E77" s="125" t="n">
        <v>2014</v>
      </c>
      <c r="F77" s="125" t="n">
        <v>2015</v>
      </c>
      <c r="G77" s="126" t="s">
        <v>11</v>
      </c>
      <c r="H77" s="125" t="s">
        <v>12</v>
      </c>
      <c r="I77" s="125" t="s">
        <v>13</v>
      </c>
    </row>
    <row r="78" customFormat="false" ht="12.75" hidden="false" customHeight="false" outlineLevel="0" collapsed="false">
      <c r="A78" s="127" t="s">
        <v>143</v>
      </c>
      <c r="B78" s="128" t="n">
        <v>103532</v>
      </c>
      <c r="C78" s="128" t="n">
        <v>114014</v>
      </c>
      <c r="D78" s="129" t="n">
        <v>116828</v>
      </c>
      <c r="E78" s="130" t="n">
        <v>0.402283596258062</v>
      </c>
      <c r="F78" s="130" t="n">
        <v>0.447004638828728</v>
      </c>
      <c r="G78" s="131" t="n">
        <v>0.671756107936144</v>
      </c>
      <c r="H78" s="130" t="n">
        <v>10.1244059807596</v>
      </c>
      <c r="I78" s="130" t="n">
        <v>2.46811795042714</v>
      </c>
      <c r="K78" s="132"/>
    </row>
    <row r="79" customFormat="false" ht="12.75" hidden="false" customHeight="false" outlineLevel="0" collapsed="false">
      <c r="A79" s="127" t="s">
        <v>144</v>
      </c>
      <c r="B79" s="128" t="n">
        <v>59820</v>
      </c>
      <c r="C79" s="128" t="n">
        <v>68985</v>
      </c>
      <c r="D79" s="129" t="n">
        <v>58717</v>
      </c>
      <c r="E79" s="130" t="n">
        <v>0.232436393850763</v>
      </c>
      <c r="F79" s="130" t="n">
        <v>0.270463408086725</v>
      </c>
      <c r="G79" s="131" t="n">
        <v>0.337620291280229</v>
      </c>
      <c r="H79" s="130" t="n">
        <v>15.320962888666</v>
      </c>
      <c r="I79" s="130" t="n">
        <v>-14.8843951583678</v>
      </c>
      <c r="K79" s="132"/>
    </row>
    <row r="80" customFormat="false" ht="12.75" hidden="false" customHeight="false" outlineLevel="0" collapsed="false">
      <c r="A80" s="127" t="s">
        <v>145</v>
      </c>
      <c r="B80" s="128" t="n">
        <v>174033</v>
      </c>
      <c r="C80" s="128" t="n">
        <v>196605</v>
      </c>
      <c r="D80" s="129" t="n">
        <v>47061</v>
      </c>
      <c r="E80" s="130" t="n">
        <v>0.676222048328819</v>
      </c>
      <c r="F80" s="130" t="n">
        <v>0.770811891670515</v>
      </c>
      <c r="G80" s="131" t="n">
        <v>0.270598779364389</v>
      </c>
      <c r="H80" s="130" t="n">
        <v>12.9699539742463</v>
      </c>
      <c r="I80" s="130" t="n">
        <v>-76.0631723506523</v>
      </c>
      <c r="K80" s="132"/>
    </row>
    <row r="81" customFormat="false" ht="12.75" hidden="false" customHeight="false" outlineLevel="0" collapsed="false">
      <c r="A81" s="127" t="s">
        <v>146</v>
      </c>
      <c r="B81" s="128" t="n">
        <v>6800</v>
      </c>
      <c r="C81" s="128" t="n">
        <v>7653</v>
      </c>
      <c r="D81" s="129" t="n">
        <v>6923</v>
      </c>
      <c r="E81" s="130" t="n">
        <v>0.0264220574755131</v>
      </c>
      <c r="F81" s="130" t="n">
        <v>0.0300044424452809</v>
      </c>
      <c r="G81" s="131" t="n">
        <v>0.039806960105813</v>
      </c>
      <c r="H81" s="130" t="n">
        <v>12.5441176470588</v>
      </c>
      <c r="I81" s="130" t="n">
        <v>-9.53874297661048</v>
      </c>
      <c r="K81" s="132"/>
    </row>
    <row r="82" customFormat="false" ht="12.75" hidden="false" customHeight="false" outlineLevel="0" collapsed="false">
      <c r="A82" s="127" t="s">
        <v>147</v>
      </c>
      <c r="B82" s="128" t="n">
        <v>71883</v>
      </c>
      <c r="C82" s="128" t="n">
        <v>65696</v>
      </c>
      <c r="D82" s="129" t="n">
        <v>63578</v>
      </c>
      <c r="E82" s="130" t="n">
        <v>0.279308346692986</v>
      </c>
      <c r="F82" s="130" t="n">
        <v>0.257568515730455</v>
      </c>
      <c r="G82" s="131" t="n">
        <v>0.365570837730374</v>
      </c>
      <c r="H82" s="130" t="n">
        <v>-8.60704199880361</v>
      </c>
      <c r="I82" s="130" t="n">
        <v>-3.22394057476863</v>
      </c>
      <c r="K82" s="132"/>
    </row>
    <row r="83" customFormat="false" ht="12.75" hidden="false" customHeight="false" outlineLevel="0" collapsed="false">
      <c r="A83" s="117" t="s">
        <v>148</v>
      </c>
      <c r="B83" s="128" t="n">
        <v>66225</v>
      </c>
      <c r="C83" s="128" t="n">
        <v>68355</v>
      </c>
      <c r="D83" s="129" t="n">
        <v>67342</v>
      </c>
      <c r="E83" s="130" t="n">
        <v>0.257323640634684</v>
      </c>
      <c r="F83" s="130" t="n">
        <v>0.267993422624745</v>
      </c>
      <c r="G83" s="131" t="n">
        <v>0.387213680116375</v>
      </c>
      <c r="H83" s="130" t="n">
        <v>3.21630804077012</v>
      </c>
      <c r="I83" s="130" t="n">
        <v>-1.48196913173871</v>
      </c>
      <c r="K83" s="132"/>
    </row>
    <row r="84" customFormat="false" ht="12.75" hidden="false" customHeight="false" outlineLevel="0" collapsed="false">
      <c r="A84" s="127" t="s">
        <v>149</v>
      </c>
      <c r="B84" s="128" t="n">
        <v>28690</v>
      </c>
      <c r="C84" s="128" t="n">
        <v>32863</v>
      </c>
      <c r="D84" s="129" t="n">
        <v>19830</v>
      </c>
      <c r="E84" s="130" t="n">
        <v>0.11147776896654</v>
      </c>
      <c r="F84" s="130" t="n">
        <v>0.128843067042894</v>
      </c>
      <c r="G84" s="131" t="n">
        <v>0.114021669637191</v>
      </c>
      <c r="H84" s="130" t="n">
        <v>14.5451376786337</v>
      </c>
      <c r="I84" s="130" t="n">
        <v>-39.658582600493</v>
      </c>
      <c r="K84" s="132"/>
    </row>
    <row r="85" customFormat="false" ht="13.5" hidden="false" customHeight="false" outlineLevel="0" collapsed="false">
      <c r="A85" s="138" t="s">
        <v>150</v>
      </c>
      <c r="B85" s="128" t="n">
        <v>65319</v>
      </c>
      <c r="C85" s="128" t="n">
        <v>67583</v>
      </c>
      <c r="D85" s="129" t="n">
        <v>59618</v>
      </c>
      <c r="E85" s="130" t="n">
        <v>0.253803290035741</v>
      </c>
      <c r="F85" s="130" t="n">
        <v>0.26496671028086</v>
      </c>
      <c r="G85" s="131" t="n">
        <v>0.342801003551692</v>
      </c>
      <c r="H85" s="130" t="n">
        <v>3.46606653500513</v>
      </c>
      <c r="I85" s="130" t="n">
        <v>-11.7855081899294</v>
      </c>
      <c r="K85" s="132"/>
    </row>
    <row r="86" customFormat="false" ht="13.5" hidden="false" customHeight="false" outlineLevel="0" collapsed="false">
      <c r="A86" s="140" t="s">
        <v>151</v>
      </c>
      <c r="B86" s="135" t="n">
        <v>576302</v>
      </c>
      <c r="C86" s="135" t="n">
        <v>621754</v>
      </c>
      <c r="D86" s="135" t="n">
        <v>439897</v>
      </c>
      <c r="E86" s="136" t="n">
        <v>2.23927714224311</v>
      </c>
      <c r="F86" s="136" t="n">
        <v>2.4376560967102</v>
      </c>
      <c r="G86" s="137" t="n">
        <v>2.52938932972221</v>
      </c>
      <c r="H86" s="137" t="n">
        <v>7.88683710970983</v>
      </c>
      <c r="I86" s="137" t="n">
        <v>-29.2490277505251</v>
      </c>
      <c r="K86" s="132"/>
    </row>
    <row r="87" customFormat="false" ht="12.75" hidden="false" customHeight="false" outlineLevel="0" collapsed="false">
      <c r="A87" s="139" t="s">
        <v>152</v>
      </c>
      <c r="B87" s="128" t="n">
        <v>37320</v>
      </c>
      <c r="C87" s="128" t="n">
        <v>36657</v>
      </c>
      <c r="D87" s="129" t="n">
        <v>23276</v>
      </c>
      <c r="E87" s="130" t="n">
        <v>0.145010468380316</v>
      </c>
      <c r="F87" s="130" t="n">
        <v>0.143717868380591</v>
      </c>
      <c r="G87" s="131" t="n">
        <v>0.133836025339146</v>
      </c>
      <c r="H87" s="130" t="n">
        <v>-1.77652733118971</v>
      </c>
      <c r="I87" s="130" t="n">
        <v>-36.5032599503505</v>
      </c>
      <c r="K87" s="132"/>
    </row>
    <row r="88" customFormat="false" ht="12.75" hidden="false" customHeight="false" outlineLevel="0" collapsed="false">
      <c r="A88" s="127" t="s">
        <v>153</v>
      </c>
      <c r="B88" s="128" t="n">
        <v>16059</v>
      </c>
      <c r="C88" s="128" t="n">
        <v>21777</v>
      </c>
      <c r="D88" s="129" t="n">
        <v>27122</v>
      </c>
      <c r="E88" s="130" t="n">
        <v>0.0623987972057742</v>
      </c>
      <c r="F88" s="130" t="n">
        <v>0.0853791641357484</v>
      </c>
      <c r="G88" s="131" t="n">
        <v>0.155950364291472</v>
      </c>
      <c r="H88" s="130" t="n">
        <v>35.6062021296469</v>
      </c>
      <c r="I88" s="130" t="n">
        <v>24.544243927079</v>
      </c>
      <c r="K88" s="132"/>
    </row>
    <row r="89" customFormat="false" ht="12.75" hidden="false" customHeight="false" outlineLevel="0" collapsed="false">
      <c r="A89" s="127" t="s">
        <v>154</v>
      </c>
      <c r="B89" s="128" t="n">
        <v>22026</v>
      </c>
      <c r="C89" s="128" t="n">
        <v>28005</v>
      </c>
      <c r="D89" s="129" t="n">
        <v>23993</v>
      </c>
      <c r="E89" s="130" t="n">
        <v>0.0855841526405369</v>
      </c>
      <c r="F89" s="130" t="n">
        <v>0.109796734702743</v>
      </c>
      <c r="G89" s="131" t="n">
        <v>0.137958745315437</v>
      </c>
      <c r="H89" s="130" t="n">
        <v>27.1451920457641</v>
      </c>
      <c r="I89" s="130" t="n">
        <v>-14.3260132119265</v>
      </c>
      <c r="K89" s="132"/>
    </row>
    <row r="90" customFormat="false" ht="12.75" hidden="false" customHeight="false" outlineLevel="0" collapsed="false">
      <c r="A90" s="127" t="s">
        <v>155</v>
      </c>
      <c r="B90" s="128" t="n">
        <v>97211</v>
      </c>
      <c r="C90" s="128" t="n">
        <v>131530</v>
      </c>
      <c r="D90" s="129" t="n">
        <v>128051</v>
      </c>
      <c r="E90" s="130" t="n">
        <v>0.377722739595897</v>
      </c>
      <c r="F90" s="130" t="n">
        <v>0.515678075895439</v>
      </c>
      <c r="G90" s="131" t="n">
        <v>0.736287887983456</v>
      </c>
      <c r="H90" s="130" t="n">
        <v>35.3036179033237</v>
      </c>
      <c r="I90" s="130" t="n">
        <v>-2.645023948909</v>
      </c>
      <c r="K90" s="132"/>
    </row>
    <row r="91" customFormat="false" ht="12.75" hidden="false" customHeight="false" outlineLevel="0" collapsed="false">
      <c r="A91" s="127" t="s">
        <v>156</v>
      </c>
      <c r="B91" s="128" t="n">
        <v>603809</v>
      </c>
      <c r="C91" s="128" t="n">
        <v>702430</v>
      </c>
      <c r="D91" s="129" t="n">
        <v>244939</v>
      </c>
      <c r="E91" s="130" t="n">
        <v>2.34615825032825</v>
      </c>
      <c r="F91" s="130" t="n">
        <v>2.75395537786994</v>
      </c>
      <c r="G91" s="131" t="n">
        <v>1.40838899340716</v>
      </c>
      <c r="H91" s="130" t="n">
        <v>16.3331450839587</v>
      </c>
      <c r="I91" s="130" t="n">
        <v>-65.1297638198824</v>
      </c>
      <c r="K91" s="132"/>
    </row>
    <row r="92" customFormat="false" ht="12.75" hidden="false" customHeight="false" outlineLevel="0" collapsed="false">
      <c r="A92" s="127" t="s">
        <v>157</v>
      </c>
      <c r="B92" s="128" t="n">
        <v>109714</v>
      </c>
      <c r="C92" s="128" t="n">
        <v>128564</v>
      </c>
      <c r="D92" s="129" t="n">
        <v>126871</v>
      </c>
      <c r="E92" s="130" t="n">
        <v>0.426304354980653</v>
      </c>
      <c r="F92" s="130" t="n">
        <v>0.504049541164915</v>
      </c>
      <c r="G92" s="131" t="n">
        <v>0.729502937394859</v>
      </c>
      <c r="H92" s="130" t="n">
        <v>17.1810343256102</v>
      </c>
      <c r="I92" s="130" t="n">
        <v>-1.31685386266763</v>
      </c>
      <c r="K92" s="132"/>
    </row>
    <row r="93" customFormat="false" ht="12.75" hidden="false" customHeight="false" outlineLevel="0" collapsed="false">
      <c r="A93" s="127" t="s">
        <v>158</v>
      </c>
      <c r="B93" s="128" t="n">
        <v>86879</v>
      </c>
      <c r="C93" s="128" t="n">
        <v>108078</v>
      </c>
      <c r="D93" s="129" t="n">
        <v>128493</v>
      </c>
      <c r="E93" s="130" t="n">
        <v>0.337576754619868</v>
      </c>
      <c r="F93" s="130" t="n">
        <v>0.423731886920302</v>
      </c>
      <c r="G93" s="131" t="n">
        <v>0.738829369475117</v>
      </c>
      <c r="H93" s="130" t="n">
        <v>24.4006031376972</v>
      </c>
      <c r="I93" s="130" t="n">
        <v>18.8891356242714</v>
      </c>
      <c r="K93" s="132"/>
    </row>
    <row r="94" customFormat="false" ht="12.75" hidden="false" customHeight="false" outlineLevel="0" collapsed="false">
      <c r="A94" s="127" t="s">
        <v>159</v>
      </c>
      <c r="B94" s="128" t="n">
        <v>240784</v>
      </c>
      <c r="C94" s="128" t="n">
        <v>329713</v>
      </c>
      <c r="D94" s="129" t="n">
        <v>373287</v>
      </c>
      <c r="E94" s="130" t="n">
        <v>0.935589512821167</v>
      </c>
      <c r="F94" s="130" t="n">
        <v>1.29267669305644</v>
      </c>
      <c r="G94" s="131" t="n">
        <v>2.14638461895401</v>
      </c>
      <c r="H94" s="130" t="n">
        <v>36.9331018672337</v>
      </c>
      <c r="I94" s="130" t="n">
        <v>13.2157361098895</v>
      </c>
      <c r="K94" s="132"/>
    </row>
    <row r="95" customFormat="false" ht="12.75" hidden="false" customHeight="false" outlineLevel="0" collapsed="false">
      <c r="A95" s="127" t="s">
        <v>160</v>
      </c>
      <c r="B95" s="128" t="n">
        <v>161099</v>
      </c>
      <c r="C95" s="128" t="n">
        <v>165983</v>
      </c>
      <c r="D95" s="129" t="n">
        <v>154255</v>
      </c>
      <c r="E95" s="130" t="n">
        <v>0.625965740771718</v>
      </c>
      <c r="F95" s="130" t="n">
        <v>0.650754915770947</v>
      </c>
      <c r="G95" s="131" t="n">
        <v>0.886959790715324</v>
      </c>
      <c r="H95" s="130" t="n">
        <v>3.03167617427793</v>
      </c>
      <c r="I95" s="130" t="n">
        <v>-7.06578384533356</v>
      </c>
      <c r="K95" s="130"/>
    </row>
    <row r="96" customFormat="false" ht="12.75" hidden="false" customHeight="false" outlineLevel="0" collapsed="false">
      <c r="A96" s="127" t="s">
        <v>161</v>
      </c>
      <c r="B96" s="128" t="n">
        <v>140687</v>
      </c>
      <c r="C96" s="128" t="n">
        <v>142356</v>
      </c>
      <c r="D96" s="129" t="n">
        <v>182948</v>
      </c>
      <c r="E96" s="130" t="n">
        <v>0.546652941184928</v>
      </c>
      <c r="F96" s="130" t="n">
        <v>0.558122619723038</v>
      </c>
      <c r="G96" s="131" t="n">
        <v>1.05194333922263</v>
      </c>
      <c r="H96" s="130" t="n">
        <v>1.18632140851678</v>
      </c>
      <c r="I96" s="130" t="n">
        <v>28.5144286155835</v>
      </c>
      <c r="K96" s="130"/>
    </row>
    <row r="97" customFormat="false" ht="12.75" hidden="false" customHeight="false" outlineLevel="0" collapsed="false">
      <c r="A97" s="127" t="s">
        <v>162</v>
      </c>
      <c r="B97" s="128" t="n">
        <v>16352</v>
      </c>
      <c r="C97" s="128" t="n">
        <v>15626</v>
      </c>
      <c r="D97" s="129" t="n">
        <v>15425</v>
      </c>
      <c r="E97" s="130" t="n">
        <v>0.0635372770352338</v>
      </c>
      <c r="F97" s="130" t="n">
        <v>0.0612634806807735</v>
      </c>
      <c r="G97" s="131" t="n">
        <v>0.0886931040924694</v>
      </c>
      <c r="H97" s="130" t="n">
        <v>-4.43982387475538</v>
      </c>
      <c r="I97" s="130" t="n">
        <v>-1.28631767566876</v>
      </c>
      <c r="K97" s="132"/>
    </row>
    <row r="98" customFormat="false" ht="13.5" hidden="false" customHeight="false" outlineLevel="0" collapsed="false">
      <c r="A98" s="117" t="s">
        <v>163</v>
      </c>
      <c r="B98" s="128" t="n">
        <v>762959</v>
      </c>
      <c r="C98" s="128" t="n">
        <v>543198</v>
      </c>
      <c r="D98" s="129" t="n">
        <v>215346</v>
      </c>
      <c r="E98" s="130" t="n">
        <v>2.96455096315588</v>
      </c>
      <c r="F98" s="130" t="n">
        <v>2.12966851266062</v>
      </c>
      <c r="G98" s="131" t="n">
        <v>1.23823048258651</v>
      </c>
      <c r="H98" s="130" t="n">
        <v>-28.8037758254375</v>
      </c>
      <c r="I98" s="130" t="n">
        <v>-60.355892326555</v>
      </c>
      <c r="K98" s="132"/>
    </row>
    <row r="99" customFormat="false" ht="13.5" hidden="false" customHeight="false" outlineLevel="0" collapsed="false">
      <c r="A99" s="140" t="s">
        <v>164</v>
      </c>
      <c r="B99" s="135" t="n">
        <v>2294899</v>
      </c>
      <c r="C99" s="135" t="n">
        <v>2353917</v>
      </c>
      <c r="D99" s="135" t="n">
        <v>1644006</v>
      </c>
      <c r="E99" s="136" t="n">
        <v>8.91705195272022</v>
      </c>
      <c r="F99" s="136" t="n">
        <v>9.22879487096149</v>
      </c>
      <c r="G99" s="137" t="n">
        <v>9.45296565877759</v>
      </c>
      <c r="H99" s="137" t="n">
        <v>2.57170359131274</v>
      </c>
      <c r="I99" s="137" t="n">
        <v>-30.1587099290247</v>
      </c>
      <c r="K99" s="132"/>
    </row>
    <row r="100" customFormat="false" ht="12.75" hidden="false" customHeight="false" outlineLevel="0" collapsed="false">
      <c r="A100" s="127" t="s">
        <v>165</v>
      </c>
      <c r="B100" s="128" t="n">
        <v>8498</v>
      </c>
      <c r="C100" s="128" t="n">
        <v>7998</v>
      </c>
      <c r="D100" s="129" t="n">
        <v>6335</v>
      </c>
      <c r="E100" s="130" t="n">
        <v>0.0330198006510162</v>
      </c>
      <c r="F100" s="130" t="n">
        <v>0.0313570535316029</v>
      </c>
      <c r="G100" s="131" t="n">
        <v>0.0364259847277662</v>
      </c>
      <c r="H100" s="130" t="n">
        <v>-5.8837373499647</v>
      </c>
      <c r="I100" s="130" t="n">
        <v>-20.7926981745436</v>
      </c>
      <c r="K100" s="132"/>
    </row>
    <row r="101" customFormat="false" ht="12.75" hidden="false" customHeight="false" outlineLevel="0" collapsed="false">
      <c r="A101" s="139" t="s">
        <v>166</v>
      </c>
      <c r="B101" s="128" t="n">
        <v>125954</v>
      </c>
      <c r="C101" s="128" t="n">
        <v>220101</v>
      </c>
      <c r="D101" s="129" t="n">
        <v>108268</v>
      </c>
      <c r="E101" s="130" t="n">
        <v>0.489406445186878</v>
      </c>
      <c r="F101" s="130" t="n">
        <v>0.862930587566807</v>
      </c>
      <c r="G101" s="131" t="n">
        <v>0.622536466378184</v>
      </c>
      <c r="H101" s="130" t="n">
        <v>74.7471299045683</v>
      </c>
      <c r="I101" s="130" t="n">
        <v>-50.8098554754408</v>
      </c>
      <c r="K101" s="132"/>
    </row>
    <row r="102" customFormat="false" ht="12.75" hidden="false" customHeight="false" outlineLevel="0" collapsed="false">
      <c r="A102" s="127" t="s">
        <v>167</v>
      </c>
      <c r="B102" s="128" t="n">
        <v>38124</v>
      </c>
      <c r="C102" s="128" t="n">
        <v>39227</v>
      </c>
      <c r="D102" s="129" t="n">
        <v>30233</v>
      </c>
      <c r="E102" s="130" t="n">
        <v>0.148134488117126</v>
      </c>
      <c r="F102" s="130" t="n">
        <v>0.153793840820728</v>
      </c>
      <c r="G102" s="131" t="n">
        <v>0.17383848402124</v>
      </c>
      <c r="H102" s="130" t="n">
        <v>2.89319064106599</v>
      </c>
      <c r="I102" s="130" t="n">
        <v>-22.9280852474061</v>
      </c>
      <c r="K102" s="132"/>
    </row>
    <row r="103" customFormat="false" ht="12.75" hidden="false" customHeight="false" outlineLevel="0" collapsed="false">
      <c r="A103" s="127" t="s">
        <v>168</v>
      </c>
      <c r="B103" s="128" t="n">
        <v>44990</v>
      </c>
      <c r="C103" s="128" t="n">
        <v>54198</v>
      </c>
      <c r="D103" s="129" t="n">
        <v>38753</v>
      </c>
      <c r="E103" s="130" t="n">
        <v>0.17481299497402</v>
      </c>
      <c r="F103" s="130" t="n">
        <v>0.212489320743412</v>
      </c>
      <c r="G103" s="131" t="n">
        <v>0.222828127254163</v>
      </c>
      <c r="H103" s="130" t="n">
        <v>20.4667703934207</v>
      </c>
      <c r="I103" s="130" t="n">
        <v>-28.4973615262556</v>
      </c>
      <c r="K103" s="132"/>
    </row>
    <row r="104" customFormat="false" ht="12.75" hidden="false" customHeight="false" outlineLevel="0" collapsed="false">
      <c r="A104" s="127" t="s">
        <v>169</v>
      </c>
      <c r="B104" s="128" t="n">
        <v>79557</v>
      </c>
      <c r="C104" s="128" t="n">
        <v>88664</v>
      </c>
      <c r="D104" s="129" t="n">
        <v>57122</v>
      </c>
      <c r="E104" s="130" t="n">
        <v>0.30912641567344</v>
      </c>
      <c r="F104" s="130" t="n">
        <v>0.347617128572898</v>
      </c>
      <c r="G104" s="131" t="n">
        <v>0.328449108069371</v>
      </c>
      <c r="H104" s="130" t="n">
        <v>11.4471385296077</v>
      </c>
      <c r="I104" s="130" t="n">
        <v>-35.5747541279437</v>
      </c>
      <c r="K104" s="132"/>
    </row>
    <row r="105" customFormat="false" ht="12.75" hidden="false" customHeight="false" outlineLevel="0" collapsed="false">
      <c r="A105" s="127" t="s">
        <v>170</v>
      </c>
      <c r="B105" s="128" t="n">
        <v>1110490</v>
      </c>
      <c r="C105" s="128" t="n">
        <v>1202001</v>
      </c>
      <c r="D105" s="129" t="n">
        <v>1117907</v>
      </c>
      <c r="E105" s="130" t="n">
        <v>4.31491626558566</v>
      </c>
      <c r="F105" s="130" t="n">
        <v>4.71257935759442</v>
      </c>
      <c r="G105" s="131" t="n">
        <v>6.42791843868397</v>
      </c>
      <c r="H105" s="130" t="n">
        <v>8.24059649343982</v>
      </c>
      <c r="I105" s="130" t="n">
        <v>-6.9961672244865</v>
      </c>
      <c r="K105" s="132"/>
    </row>
    <row r="106" customFormat="false" ht="12.75" hidden="false" customHeight="false" outlineLevel="0" collapsed="false">
      <c r="A106" s="127" t="s">
        <v>171</v>
      </c>
      <c r="B106" s="128" t="n">
        <v>41370</v>
      </c>
      <c r="C106" s="128" t="n">
        <v>43730</v>
      </c>
      <c r="D106" s="129" t="n">
        <v>31531</v>
      </c>
      <c r="E106" s="130" t="n">
        <v>0.160747134964996</v>
      </c>
      <c r="F106" s="130" t="n">
        <v>0.171448355956113</v>
      </c>
      <c r="G106" s="131" t="n">
        <v>0.181301929668697</v>
      </c>
      <c r="H106" s="130" t="n">
        <v>5.70461687212955</v>
      </c>
      <c r="I106" s="130" t="n">
        <v>-27.8961811113652</v>
      </c>
      <c r="K106" s="132"/>
    </row>
    <row r="107" customFormat="false" ht="12.75" hidden="false" customHeight="false" outlineLevel="0" collapsed="false">
      <c r="A107" s="127" t="s">
        <v>172</v>
      </c>
      <c r="B107" s="128" t="n">
        <v>31760</v>
      </c>
      <c r="C107" s="128" t="n">
        <v>38585</v>
      </c>
      <c r="D107" s="129" t="n">
        <v>34500</v>
      </c>
      <c r="E107" s="130" t="n">
        <v>0.123406550797396</v>
      </c>
      <c r="F107" s="130" t="n">
        <v>0.151276808016616</v>
      </c>
      <c r="G107" s="131" t="n">
        <v>0.198373555344583</v>
      </c>
      <c r="H107" s="130" t="n">
        <v>21.4892947103275</v>
      </c>
      <c r="I107" s="130" t="n">
        <v>-10.5870156796683</v>
      </c>
      <c r="K107" s="132"/>
    </row>
    <row r="108" customFormat="false" ht="12.75" hidden="false" customHeight="false" outlineLevel="0" collapsed="false">
      <c r="A108" s="127" t="s">
        <v>173</v>
      </c>
      <c r="B108" s="128" t="n">
        <v>16287</v>
      </c>
      <c r="C108" s="128" t="n">
        <v>16017</v>
      </c>
      <c r="D108" s="129" t="n">
        <v>10479</v>
      </c>
      <c r="E108" s="130" t="n">
        <v>0.0632847132505414</v>
      </c>
      <c r="F108" s="130" t="n">
        <v>0.0627964399119384</v>
      </c>
      <c r="G108" s="131" t="n">
        <v>0.0602538112016199</v>
      </c>
      <c r="H108" s="130" t="n">
        <v>-1.65776386074783</v>
      </c>
      <c r="I108" s="130" t="n">
        <v>-34.5757632515452</v>
      </c>
      <c r="K108" s="132"/>
    </row>
    <row r="109" customFormat="false" ht="12.75" hidden="false" customHeight="false" outlineLevel="0" collapsed="false">
      <c r="A109" s="127" t="s">
        <v>174</v>
      </c>
      <c r="B109" s="128" t="n">
        <v>16292</v>
      </c>
      <c r="C109" s="128" t="n">
        <v>17059</v>
      </c>
      <c r="D109" s="129" t="n">
        <v>7830</v>
      </c>
      <c r="E109" s="130" t="n">
        <v>0.0633041412339793</v>
      </c>
      <c r="F109" s="130" t="n">
        <v>0.0668817174538151</v>
      </c>
      <c r="G109" s="131" t="n">
        <v>0.0450221721260315</v>
      </c>
      <c r="H109" s="130" t="n">
        <v>4.70783206481708</v>
      </c>
      <c r="I109" s="130" t="n">
        <v>-54.1004748226743</v>
      </c>
      <c r="K109" s="132"/>
    </row>
    <row r="110" customFormat="false" ht="13.5" hidden="false" customHeight="false" outlineLevel="0" collapsed="false">
      <c r="A110" s="138" t="s">
        <v>175</v>
      </c>
      <c r="B110" s="157" t="n">
        <v>67546</v>
      </c>
      <c r="C110" s="157" t="n">
        <v>75844</v>
      </c>
      <c r="D110" s="158" t="n">
        <v>82980</v>
      </c>
      <c r="E110" s="159" t="n">
        <v>0.262456513858971</v>
      </c>
      <c r="F110" s="159" t="n">
        <v>0.297354884727543</v>
      </c>
      <c r="G110" s="160" t="n">
        <v>0.477131525289667</v>
      </c>
      <c r="H110" s="159" t="n">
        <v>12.284961359666</v>
      </c>
      <c r="I110" s="159" t="n">
        <v>9.40878645641053</v>
      </c>
      <c r="K110" s="132"/>
    </row>
    <row r="111" customFormat="false" ht="13.5" hidden="false" customHeight="false" outlineLevel="0" collapsed="false">
      <c r="A111" s="161" t="s">
        <v>176</v>
      </c>
      <c r="B111" s="162" t="n">
        <v>1580868</v>
      </c>
      <c r="C111" s="162" t="n">
        <v>1803424</v>
      </c>
      <c r="D111" s="163" t="n">
        <v>1525938</v>
      </c>
      <c r="E111" s="147" t="n">
        <v>6.14261546429403</v>
      </c>
      <c r="F111" s="147" t="n">
        <v>7.07052549489589</v>
      </c>
      <c r="G111" s="164" t="n">
        <v>8.77407960276529</v>
      </c>
      <c r="H111" s="147" t="n">
        <v>14.0780887461825</v>
      </c>
      <c r="I111" s="147" t="n">
        <v>-15.3866201181752</v>
      </c>
      <c r="K111" s="132"/>
    </row>
    <row r="112" customFormat="false" ht="13.5" hidden="false" customHeight="false" outlineLevel="0" collapsed="false">
      <c r="A112" s="140" t="s">
        <v>177</v>
      </c>
      <c r="B112" s="135" t="n">
        <v>3875767</v>
      </c>
      <c r="C112" s="135" t="n">
        <v>4157341</v>
      </c>
      <c r="D112" s="135" t="n">
        <v>3169944</v>
      </c>
      <c r="E112" s="136" t="n">
        <v>15.0596674170142</v>
      </c>
      <c r="F112" s="136" t="n">
        <v>16.2993203658574</v>
      </c>
      <c r="G112" s="137" t="n">
        <v>18.2270452615429</v>
      </c>
      <c r="H112" s="137" t="n">
        <v>7.26498780757461</v>
      </c>
      <c r="I112" s="137" t="n">
        <v>-23.7506858350085</v>
      </c>
      <c r="K112" s="132"/>
    </row>
    <row r="113" customFormat="false" ht="13.5" hidden="false" customHeight="false" outlineLevel="0" collapsed="false">
      <c r="A113" s="140" t="s">
        <v>178</v>
      </c>
      <c r="B113" s="135" t="n">
        <v>9408</v>
      </c>
      <c r="C113" s="135" t="n">
        <v>11718</v>
      </c>
      <c r="D113" s="135" t="n">
        <v>9076</v>
      </c>
      <c r="E113" s="136" t="n">
        <v>0.0365556936367098</v>
      </c>
      <c r="F113" s="136" t="n">
        <v>0.0459417295928135</v>
      </c>
      <c r="G113" s="137" t="n">
        <v>0.0521866199509402</v>
      </c>
      <c r="H113" s="137" t="n">
        <v>24.5535714285714</v>
      </c>
      <c r="I113" s="137" t="n">
        <v>-22.5465096432838</v>
      </c>
      <c r="K113" s="132"/>
    </row>
    <row r="114" customFormat="false" ht="13.5" hidden="false" customHeight="false" outlineLevel="0" collapsed="false">
      <c r="A114" s="140" t="s">
        <v>179</v>
      </c>
      <c r="B114" s="135" t="n">
        <v>5354</v>
      </c>
      <c r="C114" s="135" t="n">
        <v>7050</v>
      </c>
      <c r="D114" s="135" t="n">
        <v>4483</v>
      </c>
      <c r="E114" s="136" t="n">
        <v>0.020803484665279</v>
      </c>
      <c r="F114" s="136" t="n">
        <v>0.0276403135031008</v>
      </c>
      <c r="G114" s="137" t="n">
        <v>0.025777062278544</v>
      </c>
      <c r="H114" s="137" t="n">
        <v>31.6772506537168</v>
      </c>
      <c r="I114" s="137" t="n">
        <v>-36.4113475177305</v>
      </c>
      <c r="K114" s="132"/>
    </row>
    <row r="115" customFormat="false" ht="12.75" hidden="false" customHeight="false" outlineLevel="0" collapsed="false">
      <c r="A115" s="117" t="s">
        <v>180</v>
      </c>
      <c r="B115" s="128" t="n">
        <v>29536</v>
      </c>
      <c r="C115" s="128" t="n">
        <v>51260</v>
      </c>
      <c r="D115" s="129" t="n">
        <v>45143</v>
      </c>
      <c r="E115" s="130" t="n">
        <v>0.114764983764229</v>
      </c>
      <c r="F115" s="130" t="n">
        <v>0.200970563144531</v>
      </c>
      <c r="G115" s="131" t="n">
        <v>0.259570359678856</v>
      </c>
      <c r="H115" s="130" t="n">
        <v>73.5509209100758</v>
      </c>
      <c r="I115" s="130" t="n">
        <v>-11.9332813109637</v>
      </c>
      <c r="K115" s="132"/>
    </row>
    <row r="116" customFormat="false" ht="12.75" hidden="false" customHeight="false" outlineLevel="0" collapsed="false">
      <c r="A116" s="117" t="s">
        <v>181</v>
      </c>
      <c r="B116" s="128" t="n">
        <v>56261</v>
      </c>
      <c r="C116" s="128" t="n">
        <v>61070</v>
      </c>
      <c r="D116" s="129" t="n">
        <v>28502</v>
      </c>
      <c r="E116" s="130" t="n">
        <v>0.218607555239682</v>
      </c>
      <c r="F116" s="130" t="n">
        <v>0.239431765338208</v>
      </c>
      <c r="G116" s="131" t="n">
        <v>0.163885306505255</v>
      </c>
      <c r="H116" s="130" t="n">
        <v>8.54766179058318</v>
      </c>
      <c r="I116" s="130" t="n">
        <v>-53.3289667594564</v>
      </c>
      <c r="K116" s="132"/>
    </row>
    <row r="117" customFormat="false" ht="12.75" hidden="false" customHeight="false" outlineLevel="0" collapsed="false">
      <c r="A117" s="117" t="s">
        <v>182</v>
      </c>
      <c r="B117" s="128" t="n">
        <v>15210</v>
      </c>
      <c r="C117" s="128" t="n">
        <v>18966</v>
      </c>
      <c r="D117" s="129" t="n">
        <v>13165</v>
      </c>
      <c r="E117" s="130" t="n">
        <v>0.0590999256180226</v>
      </c>
      <c r="F117" s="130" t="n">
        <v>0.0743583242411078</v>
      </c>
      <c r="G117" s="131" t="n">
        <v>0.0756981987278678</v>
      </c>
      <c r="H117" s="130" t="n">
        <v>24.6942800788955</v>
      </c>
      <c r="I117" s="130" t="n">
        <v>-30.5863123484129</v>
      </c>
      <c r="K117" s="132"/>
    </row>
    <row r="118" customFormat="false" ht="12.75" hidden="false" customHeight="false" outlineLevel="0" collapsed="false">
      <c r="A118" s="127" t="s">
        <v>183</v>
      </c>
      <c r="B118" s="128" t="n">
        <v>11311</v>
      </c>
      <c r="C118" s="128" t="n">
        <v>17164</v>
      </c>
      <c r="D118" s="129" t="n">
        <v>7957</v>
      </c>
      <c r="E118" s="130" t="n">
        <v>0.0439499841331659</v>
      </c>
      <c r="F118" s="130" t="n">
        <v>0.0672933816974783</v>
      </c>
      <c r="G118" s="131" t="n">
        <v>0.0457524168080246</v>
      </c>
      <c r="H118" s="130" t="n">
        <v>51.7460878790558</v>
      </c>
      <c r="I118" s="130" t="n">
        <v>-53.6413423444419</v>
      </c>
      <c r="K118" s="132"/>
    </row>
    <row r="119" customFormat="false" ht="12.75" hidden="false" customHeight="false" outlineLevel="0" collapsed="false">
      <c r="A119" s="127" t="s">
        <v>184</v>
      </c>
      <c r="B119" s="128" t="n">
        <v>4805</v>
      </c>
      <c r="C119" s="128" t="n">
        <v>4508</v>
      </c>
      <c r="D119" s="129" t="n">
        <v>3192</v>
      </c>
      <c r="E119" s="130" t="n">
        <v>0.0186702920838</v>
      </c>
      <c r="F119" s="130" t="n">
        <v>0.0176741181946069</v>
      </c>
      <c r="G119" s="131" t="n">
        <v>0.0183538663379684</v>
      </c>
      <c r="H119" s="130" t="n">
        <v>-6.18106139438085</v>
      </c>
      <c r="I119" s="130" t="n">
        <v>-29.1925465838509</v>
      </c>
      <c r="K119" s="132"/>
    </row>
    <row r="120" customFormat="false" ht="13.5" hidden="false" customHeight="false" outlineLevel="0" collapsed="false">
      <c r="A120" s="127" t="s">
        <v>185</v>
      </c>
      <c r="B120" s="128" t="n">
        <v>12223</v>
      </c>
      <c r="C120" s="128" t="n">
        <v>15861</v>
      </c>
      <c r="D120" s="129" t="n">
        <v>9761</v>
      </c>
      <c r="E120" s="130" t="n">
        <v>0.0474936483122347</v>
      </c>
      <c r="F120" s="130" t="n">
        <v>0.0621848244642102</v>
      </c>
      <c r="G120" s="131" t="n">
        <v>0.0561253412672022</v>
      </c>
      <c r="H120" s="130" t="n">
        <v>29.7635605006954</v>
      </c>
      <c r="I120" s="130" t="n">
        <v>-38.4591135489566</v>
      </c>
      <c r="K120" s="132"/>
    </row>
    <row r="121" customFormat="false" ht="13.5" hidden="false" customHeight="false" outlineLevel="0" collapsed="false">
      <c r="A121" s="140" t="s">
        <v>186</v>
      </c>
      <c r="B121" s="135" t="n">
        <v>129346</v>
      </c>
      <c r="C121" s="135" t="n">
        <v>168829</v>
      </c>
      <c r="D121" s="135" t="n">
        <v>107720</v>
      </c>
      <c r="E121" s="136" t="n">
        <v>0.502586389151134</v>
      </c>
      <c r="F121" s="136" t="n">
        <v>0.661912977080142</v>
      </c>
      <c r="G121" s="137" t="n">
        <v>0.619385489325174</v>
      </c>
      <c r="H121" s="137" t="n">
        <v>30.5251032115411</v>
      </c>
      <c r="I121" s="137" t="n">
        <v>-36.1957957459915</v>
      </c>
      <c r="K121" s="132"/>
    </row>
    <row r="122" customFormat="false" ht="13.5" hidden="false" customHeight="false" outlineLevel="0" collapsed="false">
      <c r="A122" s="140" t="s">
        <v>187</v>
      </c>
      <c r="B122" s="135" t="n">
        <v>144108</v>
      </c>
      <c r="C122" s="135" t="n">
        <v>187597</v>
      </c>
      <c r="D122" s="135" t="n">
        <v>121279</v>
      </c>
      <c r="E122" s="136" t="n">
        <v>0.559945567453123</v>
      </c>
      <c r="F122" s="136" t="n">
        <v>0.735495020176057</v>
      </c>
      <c r="G122" s="137" t="n">
        <v>0.697349171554658</v>
      </c>
      <c r="H122" s="137" t="n">
        <v>30.1780608987704</v>
      </c>
      <c r="I122" s="137" t="n">
        <v>-35.3513115881384</v>
      </c>
      <c r="K122" s="132"/>
    </row>
    <row r="123" customFormat="false" ht="12.75" hidden="false" customHeight="false" outlineLevel="0" collapsed="false">
      <c r="A123" s="117" t="s">
        <v>188</v>
      </c>
      <c r="B123" s="128" t="n">
        <v>375</v>
      </c>
      <c r="C123" s="128" t="n">
        <v>224</v>
      </c>
      <c r="D123" s="129" t="n">
        <v>429</v>
      </c>
      <c r="E123" s="130" t="n">
        <v>0.00145709875784079</v>
      </c>
      <c r="F123" s="130" t="n">
        <v>0.000878217053148167</v>
      </c>
      <c r="G123" s="131" t="n">
        <v>0.00246673203602395</v>
      </c>
      <c r="H123" s="130" t="n">
        <v>-40.2666666666667</v>
      </c>
      <c r="I123" s="130" t="n">
        <v>91.5178571428571</v>
      </c>
      <c r="K123" s="132"/>
    </row>
    <row r="124" customFormat="false" ht="13.5" hidden="false" customHeight="false" outlineLevel="0" collapsed="false">
      <c r="A124" s="117" t="s">
        <v>189</v>
      </c>
      <c r="B124" s="128" t="n">
        <v>29687</v>
      </c>
      <c r="C124" s="128" t="n">
        <v>36786</v>
      </c>
      <c r="D124" s="129" t="n">
        <v>25464</v>
      </c>
      <c r="E124" s="130" t="n">
        <v>0.115351708864052</v>
      </c>
      <c r="F124" s="130" t="n">
        <v>0.14422362730852</v>
      </c>
      <c r="G124" s="131" t="n">
        <v>0.14641693371868</v>
      </c>
      <c r="H124" s="130" t="n">
        <v>23.9128237949271</v>
      </c>
      <c r="I124" s="130" t="n">
        <v>-30.7780133746534</v>
      </c>
      <c r="K124" s="132"/>
    </row>
    <row r="125" customFormat="false" ht="13.5" hidden="false" customHeight="false" outlineLevel="0" collapsed="false">
      <c r="A125" s="140" t="s">
        <v>190</v>
      </c>
      <c r="B125" s="135" t="n">
        <v>25736073</v>
      </c>
      <c r="C125" s="135" t="n">
        <v>25506223</v>
      </c>
      <c r="D125" s="135" t="n">
        <v>17391431</v>
      </c>
      <c r="E125" s="136" t="n">
        <v>100</v>
      </c>
      <c r="F125" s="136" t="n">
        <v>100</v>
      </c>
      <c r="G125" s="137" t="n">
        <v>100</v>
      </c>
      <c r="H125" s="137" t="n">
        <v>-0.893104398639224</v>
      </c>
      <c r="I125" s="137" t="n">
        <v>-31.8149496301354</v>
      </c>
      <c r="K125" s="132"/>
    </row>
    <row r="126" customFormat="false" ht="12.75" hidden="false" customHeight="false" outlineLevel="0" collapsed="false">
      <c r="B126" s="149"/>
      <c r="C126" s="149"/>
      <c r="D126" s="149"/>
      <c r="E126" s="150"/>
      <c r="F126" s="150"/>
      <c r="G126" s="150"/>
      <c r="H126" s="150"/>
      <c r="I126" s="150"/>
    </row>
    <row r="127" customFormat="false" ht="12.75" hidden="false" customHeight="false" outlineLevel="0" collapsed="false">
      <c r="A127" s="146" t="s">
        <v>140</v>
      </c>
      <c r="B127" s="149"/>
      <c r="C127" s="149"/>
      <c r="D127" s="149"/>
      <c r="E127" s="150"/>
      <c r="F127" s="150"/>
      <c r="G127" s="150"/>
      <c r="H127" s="150"/>
      <c r="I127" s="150"/>
    </row>
    <row r="128" customFormat="false" ht="12.75" hidden="false" customHeight="false" outlineLevel="0" collapsed="false">
      <c r="A128" s="165"/>
      <c r="B128" s="149"/>
      <c r="C128" s="149"/>
      <c r="D128" s="149"/>
      <c r="E128" s="150"/>
      <c r="F128" s="150"/>
      <c r="G128" s="150"/>
      <c r="H128" s="150"/>
      <c r="I128" s="150"/>
    </row>
    <row r="129" customFormat="false" ht="12.75" hidden="false" customHeight="false" outlineLevel="0" collapsed="false">
      <c r="A129" s="165"/>
      <c r="B129" s="149"/>
      <c r="C129" s="149"/>
      <c r="D129" s="149"/>
      <c r="E129" s="150"/>
      <c r="F129" s="150"/>
      <c r="G129" s="150"/>
      <c r="H129" s="150"/>
      <c r="I129" s="150"/>
    </row>
    <row r="130" customFormat="false" ht="12.75" hidden="false" customHeight="false" outlineLevel="0" collapsed="false">
      <c r="A130" s="165"/>
      <c r="B130" s="149"/>
      <c r="C130" s="149"/>
      <c r="D130" s="149"/>
      <c r="E130" s="150"/>
      <c r="F130" s="150"/>
      <c r="G130" s="150"/>
      <c r="H130" s="150"/>
      <c r="I130" s="150"/>
    </row>
    <row r="131" customFormat="false" ht="12.75" hidden="false" customHeight="false" outlineLevel="0" collapsed="false">
      <c r="A131" s="165"/>
      <c r="B131" s="149"/>
      <c r="C131" s="149"/>
      <c r="D131" s="149"/>
      <c r="E131" s="150"/>
      <c r="F131" s="150"/>
      <c r="G131" s="150"/>
      <c r="H131" s="150"/>
      <c r="I131" s="150"/>
    </row>
    <row r="132" customFormat="false" ht="12.75" hidden="false" customHeight="false" outlineLevel="0" collapsed="false">
      <c r="A132" s="165"/>
      <c r="B132" s="149"/>
      <c r="C132" s="149"/>
      <c r="D132" s="149"/>
      <c r="E132" s="150"/>
      <c r="F132" s="150"/>
      <c r="G132" s="150"/>
      <c r="H132" s="150"/>
      <c r="I132" s="150"/>
    </row>
    <row r="133" customFormat="false" ht="12.75" hidden="false" customHeight="false" outlineLevel="0" collapsed="false">
      <c r="A133" s="165"/>
      <c r="B133" s="149"/>
      <c r="C133" s="149"/>
      <c r="D133" s="149"/>
      <c r="E133" s="150"/>
      <c r="F133" s="150"/>
      <c r="G133" s="150"/>
      <c r="H133" s="150"/>
      <c r="I133" s="150"/>
    </row>
    <row r="134" customFormat="false" ht="12.75" hidden="false" customHeight="false" outlineLevel="0" collapsed="false">
      <c r="A134" s="165"/>
      <c r="B134" s="149"/>
      <c r="C134" s="149"/>
      <c r="D134" s="149"/>
      <c r="E134" s="150"/>
      <c r="F134" s="150"/>
      <c r="G134" s="150"/>
      <c r="H134" s="150"/>
      <c r="I134" s="150"/>
    </row>
    <row r="135" customFormat="false" ht="12.75" hidden="false" customHeight="false" outlineLevel="0" collapsed="false">
      <c r="A135" s="165"/>
      <c r="B135" s="149"/>
      <c r="C135" s="149"/>
      <c r="D135" s="149"/>
      <c r="E135" s="150"/>
      <c r="F135" s="150"/>
      <c r="G135" s="150"/>
      <c r="H135" s="150"/>
      <c r="I135" s="150"/>
    </row>
    <row r="136" customFormat="false" ht="12.75" hidden="false" customHeight="false" outlineLevel="0" collapsed="false">
      <c r="A136" s="165"/>
      <c r="B136" s="149"/>
      <c r="C136" s="149"/>
      <c r="D136" s="149"/>
      <c r="E136" s="150"/>
      <c r="F136" s="150"/>
      <c r="G136" s="150"/>
      <c r="H136" s="150"/>
      <c r="I136" s="150"/>
    </row>
    <row r="137" customFormat="false" ht="12.75" hidden="false" customHeight="false" outlineLevel="0" collapsed="false">
      <c r="A137" s="165"/>
      <c r="B137" s="149"/>
      <c r="C137" s="149"/>
      <c r="D137" s="149"/>
      <c r="E137" s="150"/>
      <c r="F137" s="150"/>
      <c r="G137" s="150"/>
      <c r="H137" s="150"/>
      <c r="I137" s="150"/>
    </row>
    <row r="138" customFormat="false" ht="12.75" hidden="false" customHeight="false" outlineLevel="0" collapsed="false">
      <c r="A138" s="165"/>
      <c r="B138" s="149"/>
      <c r="C138" s="149"/>
      <c r="D138" s="149"/>
      <c r="E138" s="150"/>
      <c r="F138" s="150"/>
      <c r="G138" s="150"/>
      <c r="H138" s="150"/>
      <c r="I138" s="150"/>
    </row>
    <row r="139" customFormat="false" ht="12.75" hidden="false" customHeight="false" outlineLevel="0" collapsed="false">
      <c r="A139" s="165"/>
      <c r="B139" s="149"/>
      <c r="C139" s="149"/>
      <c r="D139" s="149"/>
      <c r="E139" s="150"/>
      <c r="F139" s="150"/>
      <c r="G139" s="150"/>
      <c r="H139" s="150"/>
      <c r="I139" s="150"/>
    </row>
    <row r="140" customFormat="false" ht="12.75" hidden="false" customHeight="false" outlineLevel="0" collapsed="false">
      <c r="A140" s="165"/>
      <c r="B140" s="149"/>
      <c r="C140" s="149"/>
      <c r="D140" s="149"/>
      <c r="E140" s="150"/>
      <c r="F140" s="150"/>
      <c r="G140" s="150"/>
      <c r="H140" s="150"/>
      <c r="I140" s="150"/>
    </row>
    <row r="141" customFormat="false" ht="12.75" hidden="false" customHeight="false" outlineLevel="0" collapsed="false">
      <c r="A141" s="165"/>
      <c r="B141" s="149"/>
      <c r="C141" s="149"/>
      <c r="D141" s="149"/>
      <c r="E141" s="150"/>
      <c r="F141" s="150"/>
      <c r="G141" s="150"/>
      <c r="H141" s="150"/>
      <c r="I141" s="150"/>
    </row>
    <row r="142" customFormat="false" ht="12.75" hidden="false" customHeight="false" outlineLevel="0" collapsed="false">
      <c r="A142" s="165"/>
      <c r="B142" s="149"/>
      <c r="C142" s="149"/>
      <c r="D142" s="149"/>
      <c r="E142" s="150"/>
      <c r="F142" s="150"/>
      <c r="G142" s="150"/>
      <c r="H142" s="150"/>
      <c r="I142" s="150"/>
    </row>
    <row r="143" customFormat="false" ht="12.75" hidden="false" customHeight="false" outlineLevel="0" collapsed="false">
      <c r="A143" s="165"/>
      <c r="B143" s="149"/>
      <c r="C143" s="149"/>
      <c r="D143" s="149"/>
      <c r="E143" s="150"/>
      <c r="F143" s="150"/>
      <c r="G143" s="150"/>
      <c r="H143" s="150"/>
      <c r="I143" s="150"/>
    </row>
    <row r="144" customFormat="false" ht="12.75" hidden="false" customHeight="false" outlineLevel="0" collapsed="false">
      <c r="A144" s="151" t="s">
        <v>5</v>
      </c>
      <c r="B144" s="151"/>
      <c r="C144" s="151"/>
      <c r="D144" s="151"/>
      <c r="E144" s="151"/>
      <c r="F144" s="151"/>
      <c r="G144" s="151"/>
      <c r="H144" s="151"/>
      <c r="I144" s="151"/>
      <c r="J144" s="152"/>
    </row>
    <row r="145" customFormat="false" ht="15" hidden="false" customHeight="false" outlineLevel="0" collapsed="false">
      <c r="A145" s="153" t="s">
        <v>6</v>
      </c>
      <c r="B145" s="153"/>
      <c r="C145" s="153"/>
      <c r="D145" s="153"/>
      <c r="E145" s="153"/>
      <c r="F145" s="153"/>
      <c r="G145" s="153"/>
      <c r="H145" s="153"/>
      <c r="I145" s="153"/>
      <c r="J145" s="154"/>
    </row>
    <row r="146" customFormat="false" ht="12.75" hidden="false" customHeight="false" outlineLevel="0" collapsed="false">
      <c r="A146" s="155" t="s">
        <v>141</v>
      </c>
      <c r="B146" s="155"/>
      <c r="C146" s="155"/>
      <c r="D146" s="155"/>
      <c r="E146" s="155"/>
      <c r="F146" s="155"/>
      <c r="G146" s="155"/>
      <c r="H146" s="155"/>
      <c r="I146" s="155"/>
      <c r="J146" s="156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4:I144"/>
    <mergeCell ref="A145:I145"/>
    <mergeCell ref="A146:I146"/>
  </mergeCells>
  <printOptions headings="false" gridLines="false" gridLinesSet="true" horizontalCentered="false" verticalCentered="false"/>
  <pageMargins left="1.07013888888889" right="0.7" top="0.490277777777778" bottom="0.8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6" width="17.14"/>
    <col collapsed="false" customWidth="true" hidden="false" outlineLevel="0" max="2" min="2" style="166" width="14.41"/>
    <col collapsed="false" customWidth="true" hidden="false" outlineLevel="0" max="3" min="3" style="166" width="15.85"/>
    <col collapsed="false" customWidth="true" hidden="false" outlineLevel="0" max="4" min="4" style="166" width="14.56"/>
    <col collapsed="false" customWidth="true" hidden="false" outlineLevel="0" max="5" min="5" style="166" width="13.56"/>
    <col collapsed="false" customWidth="true" hidden="false" outlineLevel="0" max="6" min="6" style="166" width="12.42"/>
    <col collapsed="false" customWidth="true" hidden="false" outlineLevel="0" max="7" min="7" style="166" width="9.41"/>
    <col collapsed="false" customWidth="false" hidden="false" outlineLevel="0" max="257" min="8" style="166" width="9.14"/>
  </cols>
  <sheetData>
    <row r="1" customFormat="false" ht="16.5" hidden="false" customHeight="true" outlineLevel="0" collapsed="false">
      <c r="A1" s="167" t="s">
        <v>192</v>
      </c>
      <c r="B1" s="167"/>
      <c r="C1" s="167"/>
      <c r="D1" s="167"/>
      <c r="E1" s="167"/>
      <c r="F1" s="167"/>
      <c r="G1" s="167"/>
    </row>
    <row r="2" customFormat="false" ht="11.25" hidden="false" customHeight="false" outlineLevel="0" collapsed="false">
      <c r="A2" s="167" t="s">
        <v>193</v>
      </c>
      <c r="B2" s="167"/>
      <c r="C2" s="167"/>
      <c r="D2" s="167"/>
      <c r="E2" s="167"/>
      <c r="F2" s="167"/>
      <c r="G2" s="167"/>
    </row>
    <row r="3" customFormat="false" ht="12.75" hidden="false" customHeight="true" outlineLevel="0" collapsed="false">
      <c r="A3" s="168" t="s">
        <v>21</v>
      </c>
      <c r="B3" s="168"/>
      <c r="C3" s="168"/>
      <c r="D3" s="168"/>
      <c r="E3" s="168"/>
      <c r="F3" s="168"/>
      <c r="G3" s="168"/>
    </row>
    <row r="4" s="169" customFormat="true" ht="14.25" hidden="false" customHeight="true" outlineLevel="0" collapsed="false">
      <c r="B4" s="170" t="s">
        <v>194</v>
      </c>
      <c r="C4" s="170"/>
      <c r="D4" s="170"/>
      <c r="E4" s="170"/>
      <c r="F4" s="171"/>
      <c r="G4" s="171"/>
    </row>
    <row r="5" s="169" customFormat="true" ht="12" hidden="false" customHeight="false" outlineLevel="0" collapsed="false">
      <c r="A5" s="172" t="s">
        <v>195</v>
      </c>
      <c r="B5" s="173" t="s">
        <v>196</v>
      </c>
      <c r="C5" s="173" t="s">
        <v>197</v>
      </c>
      <c r="D5" s="173" t="s">
        <v>198</v>
      </c>
      <c r="E5" s="173" t="s">
        <v>199</v>
      </c>
      <c r="F5" s="173" t="s">
        <v>26</v>
      </c>
      <c r="G5" s="173" t="s">
        <v>200</v>
      </c>
    </row>
    <row r="6" s="169" customFormat="true" ht="13.5" hidden="false" customHeight="true" outlineLevel="0" collapsed="false">
      <c r="A6" s="174" t="s">
        <v>201</v>
      </c>
      <c r="B6" s="175" t="n">
        <v>14446</v>
      </c>
      <c r="C6" s="175" t="n">
        <v>0</v>
      </c>
      <c r="D6" s="175" t="n">
        <v>0</v>
      </c>
      <c r="E6" s="175" t="n">
        <v>109</v>
      </c>
      <c r="F6" s="176" t="n">
        <v>14555</v>
      </c>
      <c r="G6" s="177" t="n">
        <v>0.457272581898289</v>
      </c>
    </row>
    <row r="7" s="169" customFormat="true" ht="13.5" hidden="false" customHeight="true" outlineLevel="0" collapsed="false">
      <c r="A7" s="174" t="s">
        <v>202</v>
      </c>
      <c r="B7" s="175" t="n">
        <v>0</v>
      </c>
      <c r="C7" s="175" t="n">
        <v>0</v>
      </c>
      <c r="D7" s="175" t="n">
        <v>0</v>
      </c>
      <c r="E7" s="175" t="n">
        <v>0</v>
      </c>
      <c r="F7" s="176" t="n">
        <v>0</v>
      </c>
      <c r="G7" s="177" t="n">
        <v>0</v>
      </c>
    </row>
    <row r="8" s="169" customFormat="true" ht="13.5" hidden="false" customHeight="true" outlineLevel="0" collapsed="false">
      <c r="A8" s="174" t="s">
        <v>203</v>
      </c>
      <c r="B8" s="175" t="n">
        <v>0</v>
      </c>
      <c r="C8" s="175" t="n">
        <v>34015</v>
      </c>
      <c r="D8" s="175" t="n">
        <v>0</v>
      </c>
      <c r="E8" s="175" t="n">
        <v>0</v>
      </c>
      <c r="F8" s="176" t="n">
        <v>34015</v>
      </c>
      <c r="G8" s="177" t="n">
        <v>1.06864492430576</v>
      </c>
    </row>
    <row r="9" s="169" customFormat="true" ht="13.5" hidden="false" customHeight="true" outlineLevel="0" collapsed="false">
      <c r="A9" s="174" t="s">
        <v>204</v>
      </c>
      <c r="B9" s="175" t="n">
        <v>0</v>
      </c>
      <c r="C9" s="175" t="n">
        <v>0</v>
      </c>
      <c r="D9" s="175" t="n">
        <v>0</v>
      </c>
      <c r="E9" s="175" t="n">
        <v>0</v>
      </c>
      <c r="F9" s="176" t="n">
        <v>0</v>
      </c>
      <c r="G9" s="177" t="n">
        <v>0</v>
      </c>
    </row>
    <row r="10" s="169" customFormat="true" ht="13.5" hidden="false" customHeight="true" outlineLevel="0" collapsed="false">
      <c r="A10" s="174" t="s">
        <v>205</v>
      </c>
      <c r="B10" s="175" t="n">
        <v>40371</v>
      </c>
      <c r="C10" s="175" t="n">
        <v>0</v>
      </c>
      <c r="D10" s="175" t="n">
        <v>0</v>
      </c>
      <c r="E10" s="175" t="n">
        <v>0</v>
      </c>
      <c r="F10" s="176" t="n">
        <v>40371</v>
      </c>
      <c r="G10" s="177" t="n">
        <v>1.26833056707769</v>
      </c>
    </row>
    <row r="11" s="169" customFormat="true" ht="13.5" hidden="false" customHeight="true" outlineLevel="0" collapsed="false">
      <c r="A11" s="174" t="s">
        <v>206</v>
      </c>
      <c r="B11" s="175" t="n">
        <v>966479</v>
      </c>
      <c r="C11" s="175" t="n">
        <v>0</v>
      </c>
      <c r="D11" s="175" t="n">
        <v>0</v>
      </c>
      <c r="E11" s="175" t="n">
        <v>3282</v>
      </c>
      <c r="F11" s="176" t="n">
        <v>969761</v>
      </c>
      <c r="G11" s="177" t="n">
        <v>30.4668578697538</v>
      </c>
    </row>
    <row r="12" s="169" customFormat="true" ht="13.5" hidden="false" customHeight="true" outlineLevel="0" collapsed="false">
      <c r="A12" s="174" t="s">
        <v>207</v>
      </c>
      <c r="B12" s="175" t="n">
        <v>204</v>
      </c>
      <c r="C12" s="175" t="n">
        <v>253894</v>
      </c>
      <c r="D12" s="175" t="n">
        <v>0</v>
      </c>
      <c r="E12" s="175" t="n">
        <v>3</v>
      </c>
      <c r="F12" s="176" t="n">
        <v>254101</v>
      </c>
      <c r="G12" s="177" t="n">
        <v>7.98305876557452</v>
      </c>
    </row>
    <row r="13" s="169" customFormat="true" ht="13.5" hidden="false" customHeight="true" outlineLevel="0" collapsed="false">
      <c r="A13" s="174" t="s">
        <v>208</v>
      </c>
      <c r="B13" s="175" t="n">
        <v>0</v>
      </c>
      <c r="C13" s="175" t="n">
        <v>0</v>
      </c>
      <c r="D13" s="175" t="n">
        <v>0</v>
      </c>
      <c r="E13" s="175" t="n">
        <v>50541</v>
      </c>
      <c r="F13" s="176" t="n">
        <v>50541</v>
      </c>
      <c r="G13" s="177" t="n">
        <v>1.58784016226186</v>
      </c>
    </row>
    <row r="14" s="169" customFormat="true" ht="13.5" hidden="false" customHeight="true" outlineLevel="0" collapsed="false">
      <c r="A14" s="174" t="s">
        <v>209</v>
      </c>
      <c r="B14" s="175" t="n">
        <v>564</v>
      </c>
      <c r="C14" s="175" t="n">
        <v>0</v>
      </c>
      <c r="D14" s="175" t="n">
        <v>0</v>
      </c>
      <c r="E14" s="175" t="n">
        <v>2035</v>
      </c>
      <c r="F14" s="176" t="n">
        <v>2599</v>
      </c>
      <c r="G14" s="177" t="n">
        <v>0.0816524521026213</v>
      </c>
    </row>
    <row r="15" s="169" customFormat="true" ht="13.5" hidden="false" customHeight="true" outlineLevel="0" collapsed="false">
      <c r="A15" s="174" t="s">
        <v>210</v>
      </c>
      <c r="B15" s="175" t="n">
        <v>0</v>
      </c>
      <c r="C15" s="175" t="n">
        <v>0</v>
      </c>
      <c r="D15" s="175" t="n">
        <v>0</v>
      </c>
      <c r="E15" s="175" t="n">
        <v>0</v>
      </c>
      <c r="F15" s="176" t="n">
        <v>0</v>
      </c>
      <c r="G15" s="177" t="n">
        <v>0</v>
      </c>
    </row>
    <row r="16" s="169" customFormat="true" ht="13.5" hidden="false" customHeight="true" outlineLevel="0" collapsed="false">
      <c r="A16" s="174" t="s">
        <v>211</v>
      </c>
      <c r="B16" s="175" t="n">
        <v>337</v>
      </c>
      <c r="C16" s="175" t="n">
        <v>0</v>
      </c>
      <c r="D16" s="175" t="n">
        <v>0</v>
      </c>
      <c r="E16" s="175" t="n">
        <v>51</v>
      </c>
      <c r="F16" s="176" t="n">
        <v>388</v>
      </c>
      <c r="G16" s="177" t="n">
        <v>0.01218974660093</v>
      </c>
    </row>
    <row r="17" s="169" customFormat="true" ht="13.5" hidden="false" customHeight="true" outlineLevel="0" collapsed="false">
      <c r="A17" s="174" t="s">
        <v>212</v>
      </c>
      <c r="B17" s="175" t="n">
        <v>0</v>
      </c>
      <c r="C17" s="175" t="n">
        <v>0</v>
      </c>
      <c r="D17" s="175" t="n">
        <v>0</v>
      </c>
      <c r="E17" s="175" t="n">
        <v>188</v>
      </c>
      <c r="F17" s="176" t="n">
        <v>188</v>
      </c>
      <c r="G17" s="177" t="n">
        <v>0.00590637206436815</v>
      </c>
    </row>
    <row r="18" s="169" customFormat="true" ht="13.5" hidden="false" customHeight="true" outlineLevel="0" collapsed="false">
      <c r="A18" s="174" t="s">
        <v>213</v>
      </c>
      <c r="B18" s="175" t="n">
        <v>30</v>
      </c>
      <c r="C18" s="175" t="n">
        <v>0</v>
      </c>
      <c r="D18" s="175" t="n">
        <v>0</v>
      </c>
      <c r="E18" s="175" t="n">
        <v>0</v>
      </c>
      <c r="F18" s="176" t="n">
        <v>30</v>
      </c>
      <c r="G18" s="177" t="n">
        <v>0.000942506180484279</v>
      </c>
    </row>
    <row r="19" s="169" customFormat="true" ht="13.5" hidden="false" customHeight="true" outlineLevel="0" collapsed="false">
      <c r="A19" s="174" t="s">
        <v>214</v>
      </c>
      <c r="B19" s="175" t="n">
        <v>631</v>
      </c>
      <c r="C19" s="175" t="n">
        <v>0</v>
      </c>
      <c r="D19" s="175" t="n">
        <v>0</v>
      </c>
      <c r="E19" s="175" t="n">
        <v>0</v>
      </c>
      <c r="F19" s="176" t="n">
        <v>631</v>
      </c>
      <c r="G19" s="177" t="n">
        <v>0.0198240466628527</v>
      </c>
    </row>
    <row r="20" s="169" customFormat="true" ht="13.5" hidden="false" customHeight="true" outlineLevel="0" collapsed="false">
      <c r="A20" s="174" t="s">
        <v>215</v>
      </c>
      <c r="B20" s="175" t="n">
        <v>0</v>
      </c>
      <c r="C20" s="175" t="n">
        <v>289567</v>
      </c>
      <c r="D20" s="175" t="n">
        <v>1023</v>
      </c>
      <c r="E20" s="175" t="n">
        <v>0</v>
      </c>
      <c r="F20" s="176" t="n">
        <v>290590</v>
      </c>
      <c r="G20" s="177" t="n">
        <v>9.12942903289755</v>
      </c>
    </row>
    <row r="21" s="169" customFormat="true" ht="13.5" hidden="false" customHeight="true" outlineLevel="0" collapsed="false">
      <c r="A21" s="174" t="s">
        <v>216</v>
      </c>
      <c r="B21" s="175" t="n">
        <v>1513</v>
      </c>
      <c r="C21" s="175" t="n">
        <v>0</v>
      </c>
      <c r="D21" s="175" t="n">
        <v>0</v>
      </c>
      <c r="E21" s="175" t="n">
        <v>0</v>
      </c>
      <c r="F21" s="176" t="n">
        <v>1513</v>
      </c>
      <c r="G21" s="177" t="n">
        <v>0.0475337283690905</v>
      </c>
    </row>
    <row r="22" s="169" customFormat="true" ht="13.5" hidden="false" customHeight="true" outlineLevel="0" collapsed="false">
      <c r="A22" s="174" t="s">
        <v>217</v>
      </c>
      <c r="B22" s="175" t="n">
        <v>0</v>
      </c>
      <c r="C22" s="175" t="n">
        <v>0</v>
      </c>
      <c r="D22" s="175" t="n">
        <v>0</v>
      </c>
      <c r="E22" s="175" t="n">
        <v>0</v>
      </c>
      <c r="F22" s="176" t="n">
        <v>0</v>
      </c>
      <c r="G22" s="177" t="n">
        <v>0</v>
      </c>
    </row>
    <row r="23" s="169" customFormat="true" ht="13.5" hidden="false" customHeight="true" outlineLevel="0" collapsed="false">
      <c r="A23" s="174" t="s">
        <v>218</v>
      </c>
      <c r="B23" s="175" t="n">
        <v>13</v>
      </c>
      <c r="C23" s="175" t="n">
        <v>0</v>
      </c>
      <c r="D23" s="175" t="n">
        <v>0</v>
      </c>
      <c r="E23" s="175" t="n">
        <v>0</v>
      </c>
      <c r="F23" s="176" t="n">
        <v>13</v>
      </c>
      <c r="G23" s="177" t="n">
        <v>0.000408419344876521</v>
      </c>
    </row>
    <row r="24" s="169" customFormat="true" ht="13.5" hidden="false" customHeight="true" outlineLevel="0" collapsed="false">
      <c r="A24" s="174" t="s">
        <v>219</v>
      </c>
      <c r="B24" s="175" t="n">
        <v>2446</v>
      </c>
      <c r="C24" s="175" t="n">
        <v>0</v>
      </c>
      <c r="D24" s="175" t="n">
        <v>0</v>
      </c>
      <c r="E24" s="175" t="n">
        <v>0</v>
      </c>
      <c r="F24" s="176" t="n">
        <v>2446</v>
      </c>
      <c r="G24" s="177" t="n">
        <v>0.0768456705821515</v>
      </c>
    </row>
    <row r="25" s="169" customFormat="true" ht="13.5" hidden="false" customHeight="true" outlineLevel="0" collapsed="false">
      <c r="A25" s="174" t="s">
        <v>220</v>
      </c>
      <c r="B25" s="175" t="n">
        <v>4802</v>
      </c>
      <c r="C25" s="175" t="n">
        <v>0</v>
      </c>
      <c r="D25" s="175" t="n">
        <v>0</v>
      </c>
      <c r="E25" s="175" t="n">
        <v>0</v>
      </c>
      <c r="F25" s="176" t="n">
        <v>4802</v>
      </c>
      <c r="G25" s="177" t="n">
        <v>0.15086382262285</v>
      </c>
    </row>
    <row r="26" s="169" customFormat="true" ht="13.5" hidden="false" customHeight="true" outlineLevel="0" collapsed="false">
      <c r="A26" s="174" t="s">
        <v>221</v>
      </c>
      <c r="B26" s="175" t="n">
        <v>0</v>
      </c>
      <c r="C26" s="175" t="n">
        <v>0</v>
      </c>
      <c r="D26" s="175" t="n">
        <v>0</v>
      </c>
      <c r="E26" s="175" t="n">
        <v>50</v>
      </c>
      <c r="F26" s="176" t="n">
        <v>50</v>
      </c>
      <c r="G26" s="177" t="n">
        <v>0.00157084363414046</v>
      </c>
    </row>
    <row r="27" s="169" customFormat="true" ht="13.5" hidden="false" customHeight="true" outlineLevel="0" collapsed="false">
      <c r="A27" s="174" t="s">
        <v>222</v>
      </c>
      <c r="B27" s="175" t="n">
        <v>0</v>
      </c>
      <c r="C27" s="175" t="n">
        <v>7423</v>
      </c>
      <c r="D27" s="175" t="n">
        <v>0</v>
      </c>
      <c r="E27" s="175" t="n">
        <v>0</v>
      </c>
      <c r="F27" s="176" t="n">
        <v>7423</v>
      </c>
      <c r="G27" s="177" t="n">
        <v>0.233207445924493</v>
      </c>
    </row>
    <row r="28" s="169" customFormat="true" ht="13.5" hidden="false" customHeight="true" outlineLevel="0" collapsed="false">
      <c r="A28" s="174" t="s">
        <v>223</v>
      </c>
      <c r="B28" s="175" t="n">
        <v>2569</v>
      </c>
      <c r="C28" s="175" t="n">
        <v>16168</v>
      </c>
      <c r="D28" s="175" t="n">
        <v>0</v>
      </c>
      <c r="E28" s="175" t="n">
        <v>145</v>
      </c>
      <c r="F28" s="176" t="n">
        <v>18882</v>
      </c>
      <c r="G28" s="177" t="n">
        <v>0.593213389996805</v>
      </c>
    </row>
    <row r="29" s="169" customFormat="true" ht="13.5" hidden="false" customHeight="true" outlineLevel="0" collapsed="false">
      <c r="A29" s="174" t="s">
        <v>224</v>
      </c>
      <c r="B29" s="175" t="n">
        <v>2140</v>
      </c>
      <c r="C29" s="175" t="n">
        <v>0</v>
      </c>
      <c r="D29" s="175" t="n">
        <v>0</v>
      </c>
      <c r="E29" s="175" t="n">
        <v>0</v>
      </c>
      <c r="F29" s="176" t="n">
        <v>2140</v>
      </c>
      <c r="G29" s="177" t="n">
        <v>0.0672321075412119</v>
      </c>
    </row>
    <row r="30" s="169" customFormat="true" ht="13.5" hidden="false" customHeight="true" outlineLevel="0" collapsed="false">
      <c r="A30" s="174" t="s">
        <v>225</v>
      </c>
      <c r="B30" s="175" t="n">
        <v>0</v>
      </c>
      <c r="C30" s="175" t="n">
        <v>0</v>
      </c>
      <c r="D30" s="175" t="n">
        <v>0</v>
      </c>
      <c r="E30" s="175" t="n">
        <v>3031</v>
      </c>
      <c r="F30" s="176" t="n">
        <v>3031</v>
      </c>
      <c r="G30" s="177" t="n">
        <v>0.0952245411015949</v>
      </c>
    </row>
    <row r="31" s="169" customFormat="true" ht="13.5" hidden="false" customHeight="true" outlineLevel="0" collapsed="false">
      <c r="A31" s="174" t="s">
        <v>226</v>
      </c>
      <c r="B31" s="175" t="n">
        <v>907919</v>
      </c>
      <c r="C31" s="175" t="n">
        <v>0</v>
      </c>
      <c r="D31" s="175" t="n">
        <v>0</v>
      </c>
      <c r="E31" s="175" t="n">
        <v>1995</v>
      </c>
      <c r="F31" s="176" t="n">
        <v>909914</v>
      </c>
      <c r="G31" s="177" t="n">
        <v>28.5866522903057</v>
      </c>
    </row>
    <row r="32" s="169" customFormat="true" ht="13.5" hidden="false" customHeight="true" outlineLevel="0" collapsed="false">
      <c r="A32" s="174" t="s">
        <v>227</v>
      </c>
      <c r="B32" s="175" t="n">
        <v>102031</v>
      </c>
      <c r="C32" s="175" t="n">
        <v>0</v>
      </c>
      <c r="D32" s="175" t="n">
        <v>0</v>
      </c>
      <c r="E32" s="175" t="n">
        <v>9882</v>
      </c>
      <c r="F32" s="176" t="n">
        <v>111913</v>
      </c>
      <c r="G32" s="177" t="n">
        <v>3.51595647255124</v>
      </c>
    </row>
    <row r="33" s="169" customFormat="true" ht="13.5" hidden="false" customHeight="true" outlineLevel="0" collapsed="false">
      <c r="A33" s="174" t="s">
        <v>228</v>
      </c>
      <c r="B33" s="175" t="n">
        <v>0</v>
      </c>
      <c r="C33" s="175" t="n">
        <v>0</v>
      </c>
      <c r="D33" s="175" t="n">
        <v>0</v>
      </c>
      <c r="E33" s="175" t="n">
        <v>0</v>
      </c>
      <c r="F33" s="176" t="n">
        <v>0</v>
      </c>
      <c r="G33" s="177" t="n">
        <v>0</v>
      </c>
    </row>
    <row r="34" s="169" customFormat="true" ht="13.5" hidden="false" customHeight="true" outlineLevel="0" collapsed="false">
      <c r="A34" s="174" t="s">
        <v>229</v>
      </c>
      <c r="B34" s="175" t="n">
        <v>0</v>
      </c>
      <c r="C34" s="175" t="n">
        <v>0</v>
      </c>
      <c r="D34" s="175" t="n">
        <v>0</v>
      </c>
      <c r="E34" s="175" t="n">
        <v>3</v>
      </c>
      <c r="F34" s="176" t="n">
        <v>3</v>
      </c>
      <c r="G34" s="177" t="n">
        <v>9.42506180484279E-005</v>
      </c>
    </row>
    <row r="35" s="169" customFormat="true" ht="13.5" hidden="false" customHeight="true" outlineLevel="0" collapsed="false">
      <c r="A35" s="174" t="s">
        <v>230</v>
      </c>
      <c r="B35" s="175" t="n">
        <v>9759</v>
      </c>
      <c r="C35" s="175" t="n">
        <v>0</v>
      </c>
      <c r="D35" s="175" t="n">
        <v>0</v>
      </c>
      <c r="E35" s="175" t="n">
        <v>0</v>
      </c>
      <c r="F35" s="176" t="n">
        <v>9759</v>
      </c>
      <c r="G35" s="177" t="n">
        <v>0.306597260511536</v>
      </c>
    </row>
    <row r="36" s="169" customFormat="true" ht="13.5" hidden="false" customHeight="true" outlineLevel="0" collapsed="false">
      <c r="A36" s="174" t="s">
        <v>231</v>
      </c>
      <c r="B36" s="175" t="n">
        <v>0</v>
      </c>
      <c r="C36" s="175" t="n">
        <v>31253</v>
      </c>
      <c r="D36" s="175" t="n">
        <v>0</v>
      </c>
      <c r="E36" s="175" t="n">
        <v>0</v>
      </c>
      <c r="F36" s="176" t="n">
        <v>31253</v>
      </c>
      <c r="G36" s="177" t="n">
        <v>0.981871521955839</v>
      </c>
    </row>
    <row r="37" s="169" customFormat="true" ht="13.5" hidden="false" customHeight="true" outlineLevel="0" collapsed="false">
      <c r="A37" s="174" t="s">
        <v>232</v>
      </c>
      <c r="B37" s="175" t="n">
        <v>4</v>
      </c>
      <c r="C37" s="175" t="n">
        <v>0</v>
      </c>
      <c r="D37" s="175" t="n">
        <v>0</v>
      </c>
      <c r="E37" s="175" t="n">
        <v>620</v>
      </c>
      <c r="F37" s="176" t="n">
        <v>624</v>
      </c>
      <c r="G37" s="177" t="n">
        <v>0.019604128554073</v>
      </c>
    </row>
    <row r="38" s="169" customFormat="true" ht="13.5" hidden="false" customHeight="true" outlineLevel="0" collapsed="false">
      <c r="A38" s="174" t="s">
        <v>233</v>
      </c>
      <c r="B38" s="175" t="n">
        <v>1230</v>
      </c>
      <c r="C38" s="175" t="n">
        <v>0</v>
      </c>
      <c r="D38" s="175" t="n">
        <v>0</v>
      </c>
      <c r="E38" s="175" t="n">
        <v>0</v>
      </c>
      <c r="F38" s="176" t="n">
        <v>1230</v>
      </c>
      <c r="G38" s="177" t="n">
        <v>0.0386427533998554</v>
      </c>
    </row>
    <row r="39" s="169" customFormat="true" ht="13.5" hidden="false" customHeight="true" outlineLevel="0" collapsed="false">
      <c r="A39" s="174" t="s">
        <v>234</v>
      </c>
      <c r="B39" s="175" t="n">
        <v>255</v>
      </c>
      <c r="C39" s="175" t="n">
        <v>0</v>
      </c>
      <c r="D39" s="175" t="n">
        <v>0</v>
      </c>
      <c r="E39" s="175" t="n">
        <v>0</v>
      </c>
      <c r="F39" s="176" t="n">
        <v>255</v>
      </c>
      <c r="G39" s="177" t="n">
        <v>0.00801130253411637</v>
      </c>
    </row>
    <row r="40" s="169" customFormat="true" ht="13.5" hidden="false" customHeight="true" outlineLevel="0" collapsed="false">
      <c r="A40" s="174" t="s">
        <v>235</v>
      </c>
      <c r="B40" s="175" t="n">
        <v>234</v>
      </c>
      <c r="C40" s="175" t="n">
        <v>0</v>
      </c>
      <c r="D40" s="175" t="n">
        <v>0</v>
      </c>
      <c r="E40" s="175" t="n">
        <v>0</v>
      </c>
      <c r="F40" s="176" t="n">
        <v>234</v>
      </c>
      <c r="G40" s="177" t="n">
        <v>0.00735154820777737</v>
      </c>
    </row>
    <row r="41" s="169" customFormat="true" ht="13.5" hidden="false" customHeight="true" outlineLevel="0" collapsed="false">
      <c r="A41" s="174" t="s">
        <v>236</v>
      </c>
      <c r="B41" s="175" t="n">
        <v>4</v>
      </c>
      <c r="C41" s="175" t="n">
        <v>0</v>
      </c>
      <c r="D41" s="175" t="n">
        <v>0</v>
      </c>
      <c r="E41" s="175" t="n">
        <v>0</v>
      </c>
      <c r="F41" s="176" t="n">
        <v>4</v>
      </c>
      <c r="G41" s="177" t="n">
        <v>0.000125667490731237</v>
      </c>
    </row>
    <row r="42" s="169" customFormat="true" ht="13.5" hidden="false" customHeight="true" outlineLevel="0" collapsed="false">
      <c r="A42" s="174" t="s">
        <v>237</v>
      </c>
      <c r="B42" s="175" t="n">
        <v>280370</v>
      </c>
      <c r="C42" s="175" t="n">
        <v>0</v>
      </c>
      <c r="D42" s="175" t="n">
        <v>0</v>
      </c>
      <c r="E42" s="175" t="n">
        <v>49624</v>
      </c>
      <c r="F42" s="176" t="n">
        <v>329994</v>
      </c>
      <c r="G42" s="177" t="n">
        <v>10.367379484091</v>
      </c>
    </row>
    <row r="43" s="169" customFormat="true" ht="13.5" hidden="false" customHeight="true" outlineLevel="0" collapsed="false">
      <c r="A43" s="174" t="s">
        <v>238</v>
      </c>
      <c r="B43" s="175" t="n">
        <v>0</v>
      </c>
      <c r="C43" s="175" t="n">
        <v>0</v>
      </c>
      <c r="D43" s="175" t="n">
        <v>0</v>
      </c>
      <c r="E43" s="175" t="n">
        <v>0</v>
      </c>
      <c r="F43" s="176" t="n">
        <v>0</v>
      </c>
      <c r="G43" s="177" t="n">
        <v>0</v>
      </c>
    </row>
    <row r="44" s="169" customFormat="true" ht="13.5" hidden="false" customHeight="true" outlineLevel="0" collapsed="false">
      <c r="A44" s="174" t="s">
        <v>239</v>
      </c>
      <c r="B44" s="175" t="n">
        <v>6</v>
      </c>
      <c r="C44" s="175" t="n">
        <v>0</v>
      </c>
      <c r="D44" s="175" t="n">
        <v>0</v>
      </c>
      <c r="E44" s="175" t="n">
        <v>0</v>
      </c>
      <c r="F44" s="176" t="n">
        <v>6</v>
      </c>
      <c r="G44" s="177" t="n">
        <v>0.000188501236096856</v>
      </c>
    </row>
    <row r="45" s="169" customFormat="true" ht="13.5" hidden="false" customHeight="true" outlineLevel="0" collapsed="false">
      <c r="A45" s="174" t="s">
        <v>240</v>
      </c>
      <c r="B45" s="175" t="n">
        <v>1206</v>
      </c>
      <c r="C45" s="175" t="n">
        <v>0</v>
      </c>
      <c r="D45" s="175" t="n">
        <v>0</v>
      </c>
      <c r="E45" s="175" t="n">
        <v>15</v>
      </c>
      <c r="F45" s="176" t="n">
        <v>1221</v>
      </c>
      <c r="G45" s="177" t="n">
        <v>0.0383600015457101</v>
      </c>
    </row>
    <row r="46" s="169" customFormat="true" ht="13.5" hidden="false" customHeight="true" outlineLevel="0" collapsed="false">
      <c r="A46" s="174" t="s">
        <v>241</v>
      </c>
      <c r="B46" s="175" t="n">
        <v>0</v>
      </c>
      <c r="C46" s="175" t="n">
        <v>0</v>
      </c>
      <c r="D46" s="175" t="n">
        <v>0</v>
      </c>
      <c r="E46" s="175" t="n">
        <v>3</v>
      </c>
      <c r="F46" s="176" t="n">
        <v>3</v>
      </c>
      <c r="G46" s="177" t="n">
        <v>9.42506180484279E-005</v>
      </c>
    </row>
    <row r="47" s="169" customFormat="true" ht="13.5" hidden="false" customHeight="true" outlineLevel="0" collapsed="false">
      <c r="A47" s="174" t="s">
        <v>242</v>
      </c>
      <c r="B47" s="175" t="n">
        <v>3320</v>
      </c>
      <c r="C47" s="175" t="n">
        <v>0</v>
      </c>
      <c r="D47" s="175" t="n">
        <v>0</v>
      </c>
      <c r="E47" s="175" t="n">
        <v>1495</v>
      </c>
      <c r="F47" s="176" t="n">
        <v>4815</v>
      </c>
      <c r="G47" s="177" t="n">
        <v>0.151272241967727</v>
      </c>
    </row>
    <row r="48" s="169" customFormat="true" ht="13.5" hidden="false" customHeight="true" outlineLevel="0" collapsed="false">
      <c r="A48" s="174" t="s">
        <v>243</v>
      </c>
      <c r="B48" s="175" t="n">
        <v>0</v>
      </c>
      <c r="C48" s="175" t="n">
        <v>0</v>
      </c>
      <c r="D48" s="175" t="n">
        <v>0</v>
      </c>
      <c r="E48" s="175" t="n">
        <v>0</v>
      </c>
      <c r="F48" s="176" t="n">
        <v>0</v>
      </c>
      <c r="G48" s="177" t="n">
        <v>0</v>
      </c>
    </row>
    <row r="49" s="169" customFormat="true" ht="13.5" hidden="false" customHeight="true" outlineLevel="0" collapsed="false">
      <c r="A49" s="174" t="s">
        <v>244</v>
      </c>
      <c r="B49" s="175" t="n">
        <v>6</v>
      </c>
      <c r="C49" s="175" t="n">
        <v>0</v>
      </c>
      <c r="D49" s="175" t="n">
        <v>0</v>
      </c>
      <c r="E49" s="175" t="n">
        <v>0</v>
      </c>
      <c r="F49" s="176" t="n">
        <v>6</v>
      </c>
      <c r="G49" s="177" t="n">
        <v>0.000188501236096856</v>
      </c>
    </row>
    <row r="50" s="169" customFormat="true" ht="13.5" hidden="false" customHeight="true" outlineLevel="0" collapsed="false">
      <c r="A50" s="174" t="s">
        <v>245</v>
      </c>
      <c r="B50" s="175" t="n">
        <v>378</v>
      </c>
      <c r="C50" s="175" t="n">
        <v>0</v>
      </c>
      <c r="D50" s="175" t="n">
        <v>0</v>
      </c>
      <c r="E50" s="175" t="n">
        <v>1945</v>
      </c>
      <c r="F50" s="176" t="n">
        <v>2323</v>
      </c>
      <c r="G50" s="177" t="n">
        <v>0.072981395242166</v>
      </c>
    </row>
    <row r="51" s="169" customFormat="true" ht="13.5" hidden="false" customHeight="true" outlineLevel="0" collapsed="false">
      <c r="A51" s="174" t="s">
        <v>246</v>
      </c>
      <c r="B51" s="175" t="n">
        <v>16565</v>
      </c>
      <c r="C51" s="175" t="n">
        <v>0</v>
      </c>
      <c r="D51" s="175" t="n">
        <v>0</v>
      </c>
      <c r="E51" s="175" t="n">
        <v>450</v>
      </c>
      <c r="F51" s="176" t="n">
        <v>17015</v>
      </c>
      <c r="G51" s="177" t="n">
        <v>0.534558088698</v>
      </c>
    </row>
    <row r="52" s="169" customFormat="true" ht="13.5" hidden="false" customHeight="true" outlineLevel="0" collapsed="false">
      <c r="A52" s="174" t="s">
        <v>247</v>
      </c>
      <c r="B52" s="175" t="n">
        <v>202</v>
      </c>
      <c r="C52" s="175" t="n">
        <v>0</v>
      </c>
      <c r="D52" s="175" t="n">
        <v>0</v>
      </c>
      <c r="E52" s="175" t="n">
        <v>0</v>
      </c>
      <c r="F52" s="176" t="n">
        <v>202</v>
      </c>
      <c r="G52" s="177" t="n">
        <v>0.00634620828192748</v>
      </c>
    </row>
    <row r="53" s="169" customFormat="true" ht="13.5" hidden="false" customHeight="true" outlineLevel="0" collapsed="false">
      <c r="A53" s="174" t="s">
        <v>248</v>
      </c>
      <c r="B53" s="175" t="n">
        <v>6</v>
      </c>
      <c r="C53" s="175" t="n">
        <v>0</v>
      </c>
      <c r="D53" s="175" t="n">
        <v>0</v>
      </c>
      <c r="E53" s="175" t="n">
        <v>0</v>
      </c>
      <c r="F53" s="176" t="n">
        <v>6</v>
      </c>
      <c r="G53" s="177" t="n">
        <v>0.000188501236096856</v>
      </c>
    </row>
    <row r="54" s="169" customFormat="true" ht="13.5" hidden="false" customHeight="true" outlineLevel="0" collapsed="false">
      <c r="A54" s="174" t="s">
        <v>249</v>
      </c>
      <c r="B54" s="175" t="n">
        <v>0</v>
      </c>
      <c r="C54" s="175" t="n">
        <v>20197</v>
      </c>
      <c r="D54" s="175" t="n">
        <v>3</v>
      </c>
      <c r="E54" s="175" t="n">
        <v>0</v>
      </c>
      <c r="F54" s="176" t="n">
        <v>20200</v>
      </c>
      <c r="G54" s="177" t="n">
        <v>0.634620828192748</v>
      </c>
    </row>
    <row r="55" s="169" customFormat="true" ht="13.5" hidden="false" customHeight="true" outlineLevel="0" collapsed="false">
      <c r="A55" s="174" t="s">
        <v>250</v>
      </c>
      <c r="B55" s="175" t="n">
        <v>918</v>
      </c>
      <c r="C55" s="175" t="n">
        <v>0</v>
      </c>
      <c r="D55" s="175" t="n">
        <v>0</v>
      </c>
      <c r="E55" s="175" t="n">
        <v>246</v>
      </c>
      <c r="F55" s="176" t="n">
        <v>1164</v>
      </c>
      <c r="G55" s="177" t="n">
        <v>0.03656923980279</v>
      </c>
    </row>
    <row r="56" s="169" customFormat="true" ht="13.5" hidden="false" customHeight="true" outlineLevel="0" collapsed="false">
      <c r="A56" s="174" t="s">
        <v>251</v>
      </c>
      <c r="B56" s="175" t="n">
        <v>0</v>
      </c>
      <c r="C56" s="175" t="n">
        <v>9816</v>
      </c>
      <c r="D56" s="175" t="n">
        <v>0</v>
      </c>
      <c r="E56" s="175" t="n">
        <v>0</v>
      </c>
      <c r="F56" s="176" t="n">
        <v>9816</v>
      </c>
      <c r="G56" s="177" t="n">
        <v>0.308388022254456</v>
      </c>
    </row>
    <row r="57" s="169" customFormat="true" ht="13.5" hidden="false" customHeight="true" outlineLevel="0" collapsed="false">
      <c r="A57" s="174" t="s">
        <v>252</v>
      </c>
      <c r="B57" s="175" t="n">
        <v>0</v>
      </c>
      <c r="C57" s="175" t="n">
        <v>0</v>
      </c>
      <c r="D57" s="175" t="n">
        <v>0</v>
      </c>
      <c r="E57" s="175" t="n">
        <v>3</v>
      </c>
      <c r="F57" s="176" t="n">
        <v>3</v>
      </c>
      <c r="G57" s="177" t="n">
        <v>9.42506180484279E-005</v>
      </c>
    </row>
    <row r="58" s="169" customFormat="true" ht="13.5" hidden="false" customHeight="true" outlineLevel="0" collapsed="false">
      <c r="A58" s="174" t="s">
        <v>253</v>
      </c>
      <c r="B58" s="175" t="n">
        <v>0</v>
      </c>
      <c r="C58" s="175" t="n">
        <v>7230</v>
      </c>
      <c r="D58" s="175" t="n">
        <v>0</v>
      </c>
      <c r="E58" s="175" t="n">
        <v>0</v>
      </c>
      <c r="F58" s="176" t="n">
        <v>7230</v>
      </c>
      <c r="G58" s="177" t="n">
        <v>0.227143989496711</v>
      </c>
    </row>
    <row r="59" s="178" customFormat="true" ht="16.5" hidden="false" customHeight="true" outlineLevel="0" collapsed="false">
      <c r="A59" s="174" t="s">
        <v>254</v>
      </c>
      <c r="B59" s="175" t="n">
        <v>0</v>
      </c>
      <c r="C59" s="175" t="n">
        <v>20513</v>
      </c>
      <c r="D59" s="175" t="n">
        <v>0</v>
      </c>
      <c r="E59" s="175" t="n">
        <v>0</v>
      </c>
      <c r="F59" s="176" t="n">
        <v>20513</v>
      </c>
      <c r="G59" s="177" t="n">
        <v>0.644454309342467</v>
      </c>
    </row>
    <row r="60" customFormat="false" ht="13.5" hidden="false" customHeight="true" outlineLevel="0" collapsed="false">
      <c r="A60" s="174" t="s">
        <v>255</v>
      </c>
      <c r="B60" s="175" t="n">
        <v>0</v>
      </c>
      <c r="C60" s="175" t="n">
        <v>5227</v>
      </c>
      <c r="D60" s="175" t="n">
        <v>0</v>
      </c>
      <c r="E60" s="175" t="n">
        <v>0</v>
      </c>
      <c r="F60" s="176" t="n">
        <v>5227</v>
      </c>
      <c r="G60" s="177" t="n">
        <v>0.164215993513044</v>
      </c>
    </row>
    <row r="61" customFormat="false" ht="13.5" hidden="false" customHeight="true" outlineLevel="0" collapsed="false">
      <c r="A61" s="179" t="s">
        <v>26</v>
      </c>
      <c r="B61" s="180" t="n">
        <v>2360958</v>
      </c>
      <c r="C61" s="180" t="n">
        <v>695303</v>
      </c>
      <c r="D61" s="180" t="n">
        <v>1026</v>
      </c>
      <c r="E61" s="180" t="n">
        <v>125716</v>
      </c>
      <c r="F61" s="180" t="n">
        <v>3183003</v>
      </c>
      <c r="G61" s="181" t="n">
        <v>100</v>
      </c>
    </row>
    <row r="62" customFormat="false" ht="12" hidden="false" customHeight="false" outlineLevel="0" collapsed="false">
      <c r="A62" s="182" t="s">
        <v>256</v>
      </c>
      <c r="B62" s="181" t="n">
        <v>74.1739168954601</v>
      </c>
      <c r="C62" s="181" t="n">
        <v>21.8442458269753</v>
      </c>
      <c r="D62" s="181" t="n">
        <v>0.0322337113725623</v>
      </c>
      <c r="E62" s="181" t="n">
        <v>3.94960356619205</v>
      </c>
      <c r="F62" s="181" t="n">
        <v>100</v>
      </c>
      <c r="G62" s="181"/>
    </row>
    <row r="63" customFormat="false" ht="11.25" hidden="false" customHeight="false" outlineLevel="0" collapsed="false">
      <c r="A63" s="183"/>
      <c r="B63" s="184"/>
      <c r="C63" s="184"/>
      <c r="D63" s="184"/>
      <c r="E63" s="184"/>
      <c r="F63" s="184"/>
      <c r="G63" s="184"/>
    </row>
    <row r="64" customFormat="false" ht="11.25" hidden="false" customHeight="false" outlineLevel="0" collapsed="false">
      <c r="A64" s="166" t="s">
        <v>257</v>
      </c>
      <c r="B64" s="178"/>
      <c r="C64" s="185"/>
      <c r="D64" s="185"/>
      <c r="E64" s="185"/>
      <c r="F64" s="186"/>
      <c r="G64" s="186"/>
    </row>
    <row r="65" customFormat="false" ht="11.25" hidden="false" customHeight="false" outlineLevel="0" collapsed="false">
      <c r="C65" s="187"/>
      <c r="D65" s="187"/>
      <c r="E65" s="187"/>
      <c r="F65" s="188"/>
      <c r="G65" s="188"/>
    </row>
    <row r="66" customFormat="false" ht="11.25" hidden="false" customHeight="false" outlineLevel="0" collapsed="false">
      <c r="C66" s="187"/>
      <c r="D66" s="187"/>
      <c r="E66" s="187"/>
      <c r="F66" s="188"/>
      <c r="G66" s="188"/>
    </row>
    <row r="67" customFormat="false" ht="11.25" hidden="false" customHeight="false" outlineLevel="0" collapsed="false">
      <c r="C67" s="187"/>
      <c r="D67" s="187"/>
      <c r="E67" s="187"/>
      <c r="F67" s="188"/>
      <c r="G67" s="188"/>
    </row>
    <row r="68" customFormat="false" ht="11.25" hidden="false" customHeight="false" outlineLevel="0" collapsed="false">
      <c r="C68" s="187"/>
      <c r="D68" s="187"/>
      <c r="E68" s="187"/>
      <c r="F68" s="188"/>
      <c r="G68" s="188"/>
    </row>
    <row r="69" customFormat="false" ht="11.25" hidden="false" customHeight="false" outlineLevel="0" collapsed="false">
      <c r="B69" s="189"/>
      <c r="C69" s="190"/>
      <c r="D69" s="190"/>
      <c r="E69" s="190"/>
      <c r="F69" s="191"/>
      <c r="G69" s="191"/>
    </row>
    <row r="70" customFormat="false" ht="11.25" hidden="false" customHeight="false" outlineLevel="0" collapsed="false">
      <c r="A70" s="189"/>
      <c r="B70" s="192"/>
      <c r="C70" s="190"/>
      <c r="D70" s="190"/>
      <c r="E70" s="190"/>
      <c r="F70" s="191"/>
      <c r="G70" s="191"/>
    </row>
    <row r="71" customFormat="false" ht="11.25" hidden="false" customHeight="false" outlineLevel="0" collapsed="false">
      <c r="A71" s="192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6" width="17.14"/>
    <col collapsed="false" customWidth="true" hidden="false" outlineLevel="0" max="2" min="2" style="166" width="14.41"/>
    <col collapsed="false" customWidth="true" hidden="false" outlineLevel="0" max="3" min="3" style="166" width="15.85"/>
    <col collapsed="false" customWidth="true" hidden="false" outlineLevel="0" max="4" min="4" style="166" width="14.56"/>
    <col collapsed="false" customWidth="true" hidden="false" outlineLevel="0" max="5" min="5" style="166" width="13.56"/>
    <col collapsed="false" customWidth="true" hidden="false" outlineLevel="0" max="6" min="6" style="166" width="12.42"/>
    <col collapsed="false" customWidth="true" hidden="false" outlineLevel="0" max="7" min="7" style="166" width="9.41"/>
    <col collapsed="false" customWidth="false" hidden="false" outlineLevel="0" max="257" min="8" style="166" width="9.14"/>
  </cols>
  <sheetData>
    <row r="1" customFormat="false" ht="16.5" hidden="false" customHeight="true" outlineLevel="0" collapsed="false">
      <c r="A1" s="167" t="s">
        <v>192</v>
      </c>
      <c r="B1" s="167"/>
      <c r="C1" s="167"/>
      <c r="D1" s="167"/>
      <c r="E1" s="167"/>
      <c r="F1" s="167"/>
      <c r="G1" s="167"/>
    </row>
    <row r="2" customFormat="false" ht="11.25" hidden="false" customHeight="false" outlineLevel="0" collapsed="false">
      <c r="A2" s="167" t="s">
        <v>193</v>
      </c>
      <c r="B2" s="167"/>
      <c r="C2" s="167"/>
      <c r="D2" s="167"/>
      <c r="E2" s="167"/>
      <c r="F2" s="167"/>
      <c r="G2" s="167"/>
    </row>
    <row r="3" customFormat="false" ht="12.75" hidden="false" customHeight="true" outlineLevel="0" collapsed="false">
      <c r="A3" s="168" t="s">
        <v>258</v>
      </c>
      <c r="B3" s="168"/>
      <c r="C3" s="168"/>
      <c r="D3" s="168"/>
      <c r="E3" s="168"/>
      <c r="F3" s="168"/>
      <c r="G3" s="168"/>
    </row>
    <row r="4" s="169" customFormat="true" ht="14.25" hidden="false" customHeight="true" outlineLevel="0" collapsed="false">
      <c r="B4" s="170" t="s">
        <v>194</v>
      </c>
      <c r="C4" s="170"/>
      <c r="D4" s="170"/>
      <c r="E4" s="170"/>
      <c r="F4" s="193"/>
      <c r="G4" s="193"/>
    </row>
    <row r="5" s="169" customFormat="true" ht="12" hidden="false" customHeight="false" outlineLevel="0" collapsed="false">
      <c r="A5" s="172" t="s">
        <v>195</v>
      </c>
      <c r="B5" s="173" t="s">
        <v>196</v>
      </c>
      <c r="C5" s="173" t="s">
        <v>197</v>
      </c>
      <c r="D5" s="173" t="s">
        <v>198</v>
      </c>
      <c r="E5" s="173" t="s">
        <v>199</v>
      </c>
      <c r="F5" s="173" t="s">
        <v>26</v>
      </c>
      <c r="G5" s="173" t="s">
        <v>200</v>
      </c>
    </row>
    <row r="6" s="169" customFormat="true" ht="13.5" hidden="false" customHeight="true" outlineLevel="0" collapsed="false">
      <c r="A6" s="194" t="s">
        <v>201</v>
      </c>
      <c r="B6" s="195" t="n">
        <v>78817</v>
      </c>
      <c r="C6" s="195" t="n">
        <v>0</v>
      </c>
      <c r="D6" s="195" t="n">
        <v>0</v>
      </c>
      <c r="E6" s="195" t="n">
        <v>884</v>
      </c>
      <c r="F6" s="196" t="n">
        <v>79701</v>
      </c>
      <c r="G6" s="197" t="n">
        <v>0.458277412594743</v>
      </c>
    </row>
    <row r="7" s="169" customFormat="true" ht="13.5" hidden="false" customHeight="true" outlineLevel="0" collapsed="false">
      <c r="A7" s="194" t="s">
        <v>202</v>
      </c>
      <c r="B7" s="195" t="n">
        <v>1</v>
      </c>
      <c r="C7" s="195" t="n">
        <v>0</v>
      </c>
      <c r="D7" s="195" t="n">
        <v>0</v>
      </c>
      <c r="E7" s="195" t="n">
        <v>0</v>
      </c>
      <c r="F7" s="196" t="n">
        <v>1</v>
      </c>
      <c r="G7" s="197" t="n">
        <v>5.74995812592995E-006</v>
      </c>
    </row>
    <row r="8" s="169" customFormat="true" ht="13.5" hidden="false" customHeight="true" outlineLevel="0" collapsed="false">
      <c r="A8" s="194" t="s">
        <v>203</v>
      </c>
      <c r="B8" s="195" t="n">
        <v>4</v>
      </c>
      <c r="C8" s="195" t="n">
        <v>274620</v>
      </c>
      <c r="D8" s="195" t="n">
        <v>0</v>
      </c>
      <c r="E8" s="195" t="n">
        <v>0</v>
      </c>
      <c r="F8" s="196" t="n">
        <v>274624</v>
      </c>
      <c r="G8" s="197" t="n">
        <v>1.57907650037539</v>
      </c>
    </row>
    <row r="9" s="169" customFormat="true" ht="13.5" hidden="false" customHeight="true" outlineLevel="0" collapsed="false">
      <c r="A9" s="194" t="s">
        <v>204</v>
      </c>
      <c r="B9" s="195" t="n">
        <v>48</v>
      </c>
      <c r="C9" s="195" t="n">
        <v>0</v>
      </c>
      <c r="D9" s="195" t="n">
        <v>0</v>
      </c>
      <c r="E9" s="195" t="n">
        <v>0</v>
      </c>
      <c r="F9" s="196" t="n">
        <v>48</v>
      </c>
      <c r="G9" s="197" t="n">
        <v>0.000275997990044638</v>
      </c>
    </row>
    <row r="10" s="169" customFormat="true" ht="13.5" hidden="false" customHeight="true" outlineLevel="0" collapsed="false">
      <c r="A10" s="194" t="s">
        <v>205</v>
      </c>
      <c r="B10" s="195" t="n">
        <v>217252</v>
      </c>
      <c r="C10" s="195" t="n">
        <v>0</v>
      </c>
      <c r="D10" s="195" t="n">
        <v>0</v>
      </c>
      <c r="E10" s="195" t="n">
        <v>0</v>
      </c>
      <c r="F10" s="196" t="n">
        <v>217252</v>
      </c>
      <c r="G10" s="197" t="n">
        <v>1.24918990277453</v>
      </c>
    </row>
    <row r="11" s="169" customFormat="true" ht="13.5" hidden="false" customHeight="true" outlineLevel="0" collapsed="false">
      <c r="A11" s="194" t="s">
        <v>206</v>
      </c>
      <c r="B11" s="195" t="n">
        <v>4010579</v>
      </c>
      <c r="C11" s="195" t="n">
        <v>0</v>
      </c>
      <c r="D11" s="195" t="n">
        <v>0</v>
      </c>
      <c r="E11" s="195" t="n">
        <v>38775</v>
      </c>
      <c r="F11" s="196" t="n">
        <v>4049354</v>
      </c>
      <c r="G11" s="197" t="n">
        <v>23.2836159370669</v>
      </c>
    </row>
    <row r="12" s="169" customFormat="true" ht="13.5" hidden="false" customHeight="true" outlineLevel="0" collapsed="false">
      <c r="A12" s="194" t="s">
        <v>207</v>
      </c>
      <c r="B12" s="195" t="n">
        <v>863</v>
      </c>
      <c r="C12" s="195" t="n">
        <v>1562823</v>
      </c>
      <c r="D12" s="195" t="n">
        <v>0</v>
      </c>
      <c r="E12" s="195" t="n">
        <v>41</v>
      </c>
      <c r="F12" s="196" t="n">
        <v>1563727</v>
      </c>
      <c r="G12" s="197" t="n">
        <v>8.99136477038606</v>
      </c>
    </row>
    <row r="13" s="169" customFormat="true" ht="13.5" hidden="false" customHeight="true" outlineLevel="0" collapsed="false">
      <c r="A13" s="194" t="s">
        <v>208</v>
      </c>
      <c r="B13" s="195" t="n">
        <v>0</v>
      </c>
      <c r="C13" s="195" t="n">
        <v>0</v>
      </c>
      <c r="D13" s="195" t="n">
        <v>0</v>
      </c>
      <c r="E13" s="195" t="n">
        <v>249698</v>
      </c>
      <c r="F13" s="196" t="n">
        <v>249698</v>
      </c>
      <c r="G13" s="197" t="n">
        <v>1.43575304412846</v>
      </c>
    </row>
    <row r="14" s="169" customFormat="true" ht="13.5" hidden="false" customHeight="true" outlineLevel="0" collapsed="false">
      <c r="A14" s="198" t="s">
        <v>209</v>
      </c>
      <c r="B14" s="199" t="n">
        <v>1783</v>
      </c>
      <c r="C14" s="199" t="n">
        <v>0</v>
      </c>
      <c r="D14" s="199" t="n">
        <v>0</v>
      </c>
      <c r="E14" s="199" t="n">
        <v>7412</v>
      </c>
      <c r="F14" s="200" t="n">
        <v>9195</v>
      </c>
      <c r="G14" s="188" t="n">
        <v>0.0528708649679259</v>
      </c>
    </row>
    <row r="15" s="169" customFormat="true" ht="13.5" hidden="false" customHeight="true" outlineLevel="0" collapsed="false">
      <c r="A15" s="194" t="s">
        <v>210</v>
      </c>
      <c r="B15" s="195" t="n">
        <v>3</v>
      </c>
      <c r="C15" s="195" t="n">
        <v>0</v>
      </c>
      <c r="D15" s="195" t="n">
        <v>0</v>
      </c>
      <c r="E15" s="195" t="n">
        <v>0</v>
      </c>
      <c r="F15" s="196" t="n">
        <v>3</v>
      </c>
      <c r="G15" s="197" t="n">
        <v>1.72498743777898E-005</v>
      </c>
    </row>
    <row r="16" s="169" customFormat="true" ht="13.5" hidden="false" customHeight="true" outlineLevel="0" collapsed="false">
      <c r="A16" s="194" t="s">
        <v>211</v>
      </c>
      <c r="B16" s="195" t="n">
        <v>1199</v>
      </c>
      <c r="C16" s="195" t="n">
        <v>0</v>
      </c>
      <c r="D16" s="195" t="n">
        <v>0</v>
      </c>
      <c r="E16" s="195" t="n">
        <v>529</v>
      </c>
      <c r="F16" s="196" t="n">
        <v>1728</v>
      </c>
      <c r="G16" s="197" t="n">
        <v>0.00993592764160695</v>
      </c>
    </row>
    <row r="17" s="169" customFormat="true" ht="13.5" hidden="false" customHeight="true" outlineLevel="0" collapsed="false">
      <c r="A17" s="194" t="s">
        <v>212</v>
      </c>
      <c r="B17" s="195" t="n">
        <v>12</v>
      </c>
      <c r="C17" s="195" t="n">
        <v>0</v>
      </c>
      <c r="D17" s="195" t="n">
        <v>0</v>
      </c>
      <c r="E17" s="195" t="n">
        <v>7391</v>
      </c>
      <c r="F17" s="196" t="n">
        <v>7403</v>
      </c>
      <c r="G17" s="197" t="n">
        <v>0.0425669400062594</v>
      </c>
    </row>
    <row r="18" s="169" customFormat="true" ht="13.5" hidden="false" customHeight="true" outlineLevel="0" collapsed="false">
      <c r="A18" s="194" t="s">
        <v>213</v>
      </c>
      <c r="B18" s="195" t="n">
        <v>37</v>
      </c>
      <c r="C18" s="195" t="n">
        <v>0</v>
      </c>
      <c r="D18" s="195" t="n">
        <v>0</v>
      </c>
      <c r="E18" s="195" t="n">
        <v>0</v>
      </c>
      <c r="F18" s="196" t="n">
        <v>37</v>
      </c>
      <c r="G18" s="197" t="n">
        <v>0.000212748450659408</v>
      </c>
    </row>
    <row r="19" s="169" customFormat="true" ht="13.5" hidden="false" customHeight="true" outlineLevel="0" collapsed="false">
      <c r="A19" s="194" t="s">
        <v>214</v>
      </c>
      <c r="B19" s="195" t="n">
        <v>3351</v>
      </c>
      <c r="C19" s="195" t="n">
        <v>0</v>
      </c>
      <c r="D19" s="195" t="n">
        <v>0</v>
      </c>
      <c r="E19" s="195" t="n">
        <v>0</v>
      </c>
      <c r="F19" s="196" t="n">
        <v>3351</v>
      </c>
      <c r="G19" s="197" t="n">
        <v>0.0192681096799913</v>
      </c>
    </row>
    <row r="20" s="169" customFormat="true" ht="13.5" hidden="false" customHeight="true" outlineLevel="0" collapsed="false">
      <c r="A20" s="194" t="s">
        <v>215</v>
      </c>
      <c r="B20" s="195" t="n">
        <v>0</v>
      </c>
      <c r="C20" s="195" t="n">
        <v>1992615</v>
      </c>
      <c r="D20" s="195" t="n">
        <v>4428</v>
      </c>
      <c r="E20" s="195" t="n">
        <v>0</v>
      </c>
      <c r="F20" s="196" t="n">
        <v>1997043</v>
      </c>
      <c r="G20" s="197" t="n">
        <v>11.4829136256815</v>
      </c>
    </row>
    <row r="21" s="169" customFormat="true" ht="13.5" hidden="false" customHeight="true" outlineLevel="0" collapsed="false">
      <c r="A21" s="194" t="s">
        <v>216</v>
      </c>
      <c r="B21" s="195" t="n">
        <v>4730</v>
      </c>
      <c r="C21" s="195" t="n">
        <v>0</v>
      </c>
      <c r="D21" s="195" t="n">
        <v>0</v>
      </c>
      <c r="E21" s="195" t="n">
        <v>0</v>
      </c>
      <c r="F21" s="196" t="n">
        <v>4730</v>
      </c>
      <c r="G21" s="197" t="n">
        <v>0.0271973019356487</v>
      </c>
    </row>
    <row r="22" s="169" customFormat="true" ht="13.5" hidden="false" customHeight="true" outlineLevel="0" collapsed="false">
      <c r="A22" s="194" t="s">
        <v>217</v>
      </c>
      <c r="B22" s="195" t="n">
        <v>698</v>
      </c>
      <c r="C22" s="195" t="n">
        <v>0</v>
      </c>
      <c r="D22" s="195" t="n">
        <v>0</v>
      </c>
      <c r="E22" s="195" t="n">
        <v>0</v>
      </c>
      <c r="F22" s="196" t="n">
        <v>698</v>
      </c>
      <c r="G22" s="197" t="n">
        <v>0.0040134707718991</v>
      </c>
    </row>
    <row r="23" s="169" customFormat="true" ht="13.5" hidden="false" customHeight="true" outlineLevel="0" collapsed="false">
      <c r="A23" s="194" t="s">
        <v>218</v>
      </c>
      <c r="B23" s="195" t="n">
        <v>49</v>
      </c>
      <c r="C23" s="195" t="n">
        <v>0</v>
      </c>
      <c r="D23" s="195" t="n">
        <v>0</v>
      </c>
      <c r="E23" s="195" t="n">
        <v>0</v>
      </c>
      <c r="F23" s="196" t="n">
        <v>49</v>
      </c>
      <c r="G23" s="197" t="n">
        <v>0.000281747948170567</v>
      </c>
    </row>
    <row r="24" s="169" customFormat="true" ht="13.5" hidden="false" customHeight="true" outlineLevel="0" collapsed="false">
      <c r="A24" s="194" t="s">
        <v>219</v>
      </c>
      <c r="B24" s="195" t="n">
        <v>13266</v>
      </c>
      <c r="C24" s="195" t="n">
        <v>0</v>
      </c>
      <c r="D24" s="195" t="n">
        <v>0</v>
      </c>
      <c r="E24" s="195" t="n">
        <v>0</v>
      </c>
      <c r="F24" s="196" t="n">
        <v>13266</v>
      </c>
      <c r="G24" s="197" t="n">
        <v>0.0762789444985867</v>
      </c>
    </row>
    <row r="25" s="169" customFormat="true" ht="13.5" hidden="false" customHeight="true" outlineLevel="0" collapsed="false">
      <c r="A25" s="194" t="s">
        <v>220</v>
      </c>
      <c r="B25" s="195" t="n">
        <v>17041</v>
      </c>
      <c r="C25" s="195" t="n">
        <v>0</v>
      </c>
      <c r="D25" s="195" t="n">
        <v>0</v>
      </c>
      <c r="E25" s="195" t="n">
        <v>0</v>
      </c>
      <c r="F25" s="196" t="n">
        <v>17041</v>
      </c>
      <c r="G25" s="197" t="n">
        <v>0.0979850364239722</v>
      </c>
    </row>
    <row r="26" s="169" customFormat="true" ht="13.5" hidden="false" customHeight="true" outlineLevel="0" collapsed="false">
      <c r="A26" s="194" t="s">
        <v>221</v>
      </c>
      <c r="B26" s="195" t="n">
        <v>0</v>
      </c>
      <c r="C26" s="195" t="n">
        <v>0</v>
      </c>
      <c r="D26" s="195" t="n">
        <v>0</v>
      </c>
      <c r="E26" s="195" t="n">
        <v>252</v>
      </c>
      <c r="F26" s="196" t="n">
        <v>252</v>
      </c>
      <c r="G26" s="197" t="n">
        <v>0.00144898944773435</v>
      </c>
    </row>
    <row r="27" s="169" customFormat="true" ht="13.5" hidden="false" customHeight="true" outlineLevel="0" collapsed="false">
      <c r="A27" s="194" t="s">
        <v>222</v>
      </c>
      <c r="B27" s="195" t="n">
        <v>0</v>
      </c>
      <c r="C27" s="195" t="n">
        <v>34588</v>
      </c>
      <c r="D27" s="195" t="n">
        <v>0</v>
      </c>
      <c r="E27" s="195" t="n">
        <v>0</v>
      </c>
      <c r="F27" s="196" t="n">
        <v>34588</v>
      </c>
      <c r="G27" s="197" t="n">
        <v>0.198879551659665</v>
      </c>
    </row>
    <row r="28" s="169" customFormat="true" ht="13.5" hidden="false" customHeight="true" outlineLevel="0" collapsed="false">
      <c r="A28" s="194" t="s">
        <v>223</v>
      </c>
      <c r="B28" s="195" t="n">
        <v>14191</v>
      </c>
      <c r="C28" s="195" t="n">
        <v>57908</v>
      </c>
      <c r="D28" s="195" t="n">
        <v>0</v>
      </c>
      <c r="E28" s="195" t="n">
        <v>1400</v>
      </c>
      <c r="F28" s="196" t="n">
        <v>73499</v>
      </c>
      <c r="G28" s="197" t="n">
        <v>0.422616172297725</v>
      </c>
    </row>
    <row r="29" s="169" customFormat="true" ht="13.5" hidden="false" customHeight="true" outlineLevel="0" collapsed="false">
      <c r="A29" s="194" t="s">
        <v>224</v>
      </c>
      <c r="B29" s="195" t="n">
        <v>50379</v>
      </c>
      <c r="C29" s="195" t="n">
        <v>0</v>
      </c>
      <c r="D29" s="195" t="n">
        <v>0</v>
      </c>
      <c r="E29" s="195" t="n">
        <v>0</v>
      </c>
      <c r="F29" s="196" t="n">
        <v>50379</v>
      </c>
      <c r="G29" s="197" t="n">
        <v>0.289677140426225</v>
      </c>
    </row>
    <row r="30" s="169" customFormat="true" ht="13.5" hidden="false" customHeight="true" outlineLevel="0" collapsed="false">
      <c r="A30" s="194" t="s">
        <v>225</v>
      </c>
      <c r="B30" s="195" t="n">
        <v>0</v>
      </c>
      <c r="C30" s="195" t="n">
        <v>0</v>
      </c>
      <c r="D30" s="195" t="n">
        <v>0</v>
      </c>
      <c r="E30" s="195" t="n">
        <v>16800</v>
      </c>
      <c r="F30" s="196" t="n">
        <v>16800</v>
      </c>
      <c r="G30" s="197" t="n">
        <v>0.0965992965156231</v>
      </c>
    </row>
    <row r="31" s="169" customFormat="true" ht="13.5" hidden="false" customHeight="true" outlineLevel="0" collapsed="false">
      <c r="A31" s="194" t="s">
        <v>226</v>
      </c>
      <c r="B31" s="195" t="n">
        <v>6239437</v>
      </c>
      <c r="C31" s="195" t="n">
        <v>0</v>
      </c>
      <c r="D31" s="195" t="n">
        <v>0</v>
      </c>
      <c r="E31" s="195" t="n">
        <v>44431</v>
      </c>
      <c r="F31" s="196" t="n">
        <v>6283868</v>
      </c>
      <c r="G31" s="197" t="n">
        <v>36.1319778688712</v>
      </c>
    </row>
    <row r="32" s="169" customFormat="true" ht="13.5" hidden="false" customHeight="true" outlineLevel="0" collapsed="false">
      <c r="A32" s="194" t="s">
        <v>227</v>
      </c>
      <c r="B32" s="195" t="n">
        <v>464249</v>
      </c>
      <c r="C32" s="195" t="n">
        <v>0</v>
      </c>
      <c r="D32" s="195" t="n">
        <v>0</v>
      </c>
      <c r="E32" s="195" t="n">
        <v>32156</v>
      </c>
      <c r="F32" s="196" t="n">
        <v>496405</v>
      </c>
      <c r="G32" s="197" t="n">
        <v>2.85430796350226</v>
      </c>
    </row>
    <row r="33" s="169" customFormat="true" ht="13.5" hidden="false" customHeight="true" outlineLevel="0" collapsed="false">
      <c r="A33" s="194" t="s">
        <v>228</v>
      </c>
      <c r="B33" s="195" t="n">
        <v>9</v>
      </c>
      <c r="C33" s="195" t="n">
        <v>0</v>
      </c>
      <c r="D33" s="195" t="n">
        <v>0</v>
      </c>
      <c r="E33" s="195" t="n">
        <v>0</v>
      </c>
      <c r="F33" s="196" t="n">
        <v>9</v>
      </c>
      <c r="G33" s="197" t="n">
        <v>5.17496231333695E-005</v>
      </c>
    </row>
    <row r="34" s="169" customFormat="true" ht="13.5" hidden="false" customHeight="true" outlineLevel="0" collapsed="false">
      <c r="A34" s="194" t="s">
        <v>229</v>
      </c>
      <c r="B34" s="195" t="n">
        <v>1</v>
      </c>
      <c r="C34" s="195" t="n">
        <v>0</v>
      </c>
      <c r="D34" s="195" t="n">
        <v>0</v>
      </c>
      <c r="E34" s="195" t="n">
        <v>32</v>
      </c>
      <c r="F34" s="196" t="n">
        <v>33</v>
      </c>
      <c r="G34" s="197" t="n">
        <v>0.000189748618155688</v>
      </c>
    </row>
    <row r="35" s="169" customFormat="true" ht="13.5" hidden="false" customHeight="true" outlineLevel="0" collapsed="false">
      <c r="A35" s="194" t="s">
        <v>230</v>
      </c>
      <c r="B35" s="195" t="n">
        <v>35807</v>
      </c>
      <c r="C35" s="195" t="n">
        <v>0</v>
      </c>
      <c r="D35" s="195" t="n">
        <v>0</v>
      </c>
      <c r="E35" s="195" t="n">
        <v>0</v>
      </c>
      <c r="F35" s="196" t="n">
        <v>35807</v>
      </c>
      <c r="G35" s="197" t="n">
        <v>0.205888750615174</v>
      </c>
    </row>
    <row r="36" s="169" customFormat="true" ht="13.5" hidden="false" customHeight="true" outlineLevel="0" collapsed="false">
      <c r="A36" s="194" t="s">
        <v>231</v>
      </c>
      <c r="B36" s="195" t="n">
        <v>0</v>
      </c>
      <c r="C36" s="195" t="n">
        <v>186132</v>
      </c>
      <c r="D36" s="195" t="n">
        <v>0</v>
      </c>
      <c r="E36" s="195" t="n">
        <v>0</v>
      </c>
      <c r="F36" s="196" t="n">
        <v>186132</v>
      </c>
      <c r="G36" s="197" t="n">
        <v>1.07025120589559</v>
      </c>
    </row>
    <row r="37" s="169" customFormat="true" ht="13.5" hidden="false" customHeight="true" outlineLevel="0" collapsed="false">
      <c r="A37" s="194" t="s">
        <v>232</v>
      </c>
      <c r="B37" s="195" t="n">
        <v>81</v>
      </c>
      <c r="C37" s="195" t="n">
        <v>0</v>
      </c>
      <c r="D37" s="195" t="n">
        <v>0</v>
      </c>
      <c r="E37" s="195" t="n">
        <v>5138</v>
      </c>
      <c r="F37" s="196" t="n">
        <v>5219</v>
      </c>
      <c r="G37" s="197" t="n">
        <v>0.0300090314592284</v>
      </c>
    </row>
    <row r="38" s="169" customFormat="true" ht="13.5" hidden="false" customHeight="true" outlineLevel="0" collapsed="false">
      <c r="A38" s="194" t="s">
        <v>233</v>
      </c>
      <c r="B38" s="195" t="n">
        <v>13562</v>
      </c>
      <c r="C38" s="195" t="n">
        <v>0</v>
      </c>
      <c r="D38" s="195" t="n">
        <v>0</v>
      </c>
      <c r="E38" s="195" t="n">
        <v>0</v>
      </c>
      <c r="F38" s="196" t="n">
        <v>13562</v>
      </c>
      <c r="G38" s="197" t="n">
        <v>0.077980932103862</v>
      </c>
    </row>
    <row r="39" s="169" customFormat="true" ht="13.5" hidden="false" customHeight="true" outlineLevel="0" collapsed="false">
      <c r="A39" s="194" t="s">
        <v>234</v>
      </c>
      <c r="B39" s="195" t="n">
        <v>1050</v>
      </c>
      <c r="C39" s="195" t="n">
        <v>0</v>
      </c>
      <c r="D39" s="195" t="n">
        <v>0</v>
      </c>
      <c r="E39" s="195" t="n">
        <v>0</v>
      </c>
      <c r="F39" s="196" t="n">
        <v>1050</v>
      </c>
      <c r="G39" s="197" t="n">
        <v>0.00603745603222645</v>
      </c>
    </row>
    <row r="40" s="169" customFormat="true" ht="13.5" hidden="false" customHeight="true" outlineLevel="0" collapsed="false">
      <c r="A40" s="194" t="s">
        <v>235</v>
      </c>
      <c r="B40" s="195" t="n">
        <v>497</v>
      </c>
      <c r="C40" s="195" t="n">
        <v>0</v>
      </c>
      <c r="D40" s="195" t="n">
        <v>0</v>
      </c>
      <c r="E40" s="195" t="n">
        <v>0</v>
      </c>
      <c r="F40" s="196" t="n">
        <v>497</v>
      </c>
      <c r="G40" s="197" t="n">
        <v>0.00285772918858718</v>
      </c>
    </row>
    <row r="41" s="169" customFormat="true" ht="13.5" hidden="false" customHeight="true" outlineLevel="0" collapsed="false">
      <c r="A41" s="194" t="s">
        <v>236</v>
      </c>
      <c r="B41" s="195" t="n">
        <v>4</v>
      </c>
      <c r="C41" s="195" t="n">
        <v>0</v>
      </c>
      <c r="D41" s="195" t="n">
        <v>0</v>
      </c>
      <c r="E41" s="195" t="n">
        <v>0</v>
      </c>
      <c r="F41" s="196" t="n">
        <v>4</v>
      </c>
      <c r="G41" s="197" t="n">
        <v>2.29998325037198E-005</v>
      </c>
    </row>
    <row r="42" s="169" customFormat="true" ht="13.5" hidden="false" customHeight="true" outlineLevel="0" collapsed="false">
      <c r="A42" s="194" t="s">
        <v>237</v>
      </c>
      <c r="B42" s="195" t="n">
        <v>1030939</v>
      </c>
      <c r="C42" s="195" t="n">
        <v>0</v>
      </c>
      <c r="D42" s="195" t="n">
        <v>0</v>
      </c>
      <c r="E42" s="195" t="n">
        <v>194048</v>
      </c>
      <c r="F42" s="196" t="n">
        <v>1224987</v>
      </c>
      <c r="G42" s="197" t="n">
        <v>7.04362395480855</v>
      </c>
    </row>
    <row r="43" s="169" customFormat="true" ht="13.5" hidden="false" customHeight="true" outlineLevel="0" collapsed="false">
      <c r="A43" s="194" t="s">
        <v>238</v>
      </c>
      <c r="B43" s="195" t="n">
        <v>137</v>
      </c>
      <c r="C43" s="195" t="n">
        <v>0</v>
      </c>
      <c r="D43" s="195" t="n">
        <v>0</v>
      </c>
      <c r="E43" s="195" t="n">
        <v>0</v>
      </c>
      <c r="F43" s="196" t="n">
        <v>137</v>
      </c>
      <c r="G43" s="197" t="n">
        <v>0.000787744263252403</v>
      </c>
    </row>
    <row r="44" s="169" customFormat="true" ht="13.5" hidden="false" customHeight="true" outlineLevel="0" collapsed="false">
      <c r="A44" s="194" t="s">
        <v>239</v>
      </c>
      <c r="B44" s="195" t="n">
        <v>428</v>
      </c>
      <c r="C44" s="195" t="n">
        <v>0</v>
      </c>
      <c r="D44" s="195" t="n">
        <v>0</v>
      </c>
      <c r="E44" s="195" t="n">
        <v>0</v>
      </c>
      <c r="F44" s="196" t="n">
        <v>428</v>
      </c>
      <c r="G44" s="197" t="n">
        <v>0.00246098207789802</v>
      </c>
    </row>
    <row r="45" s="169" customFormat="true" ht="13.5" hidden="false" customHeight="true" outlineLevel="0" collapsed="false">
      <c r="A45" s="194" t="s">
        <v>240</v>
      </c>
      <c r="B45" s="195" t="n">
        <v>1429</v>
      </c>
      <c r="C45" s="195" t="n">
        <v>0</v>
      </c>
      <c r="D45" s="195" t="n">
        <v>0</v>
      </c>
      <c r="E45" s="195" t="n">
        <v>61</v>
      </c>
      <c r="F45" s="196" t="n">
        <v>1490</v>
      </c>
      <c r="G45" s="197" t="n">
        <v>0.00856743760763562</v>
      </c>
    </row>
    <row r="46" s="169" customFormat="true" ht="13.5" hidden="false" customHeight="true" outlineLevel="0" collapsed="false">
      <c r="A46" s="194" t="s">
        <v>241</v>
      </c>
      <c r="B46" s="195" t="n">
        <v>0</v>
      </c>
      <c r="C46" s="195" t="n">
        <v>0</v>
      </c>
      <c r="D46" s="195" t="n">
        <v>0</v>
      </c>
      <c r="E46" s="195" t="n">
        <v>13</v>
      </c>
      <c r="F46" s="196" t="n">
        <v>13</v>
      </c>
      <c r="G46" s="197" t="n">
        <v>7.47494556370893E-005</v>
      </c>
    </row>
    <row r="47" s="169" customFormat="true" ht="13.5" hidden="false" customHeight="true" outlineLevel="0" collapsed="false">
      <c r="A47" s="194" t="s">
        <v>242</v>
      </c>
      <c r="B47" s="195" t="n">
        <v>10383</v>
      </c>
      <c r="C47" s="195" t="n">
        <v>0</v>
      </c>
      <c r="D47" s="195" t="n">
        <v>0</v>
      </c>
      <c r="E47" s="195" t="n">
        <v>11422</v>
      </c>
      <c r="F47" s="196" t="n">
        <v>21805</v>
      </c>
      <c r="G47" s="197" t="n">
        <v>0.125377836935903</v>
      </c>
    </row>
    <row r="48" s="169" customFormat="true" ht="13.5" hidden="false" customHeight="true" outlineLevel="0" collapsed="false">
      <c r="A48" s="194" t="s">
        <v>243</v>
      </c>
      <c r="B48" s="195" t="n">
        <v>8</v>
      </c>
      <c r="C48" s="195" t="n">
        <v>0</v>
      </c>
      <c r="D48" s="195" t="n">
        <v>0</v>
      </c>
      <c r="E48" s="195" t="n">
        <v>38</v>
      </c>
      <c r="F48" s="196" t="n">
        <v>46</v>
      </c>
      <c r="G48" s="197" t="n">
        <v>0.000264498073792778</v>
      </c>
    </row>
    <row r="49" s="169" customFormat="true" ht="13.5" hidden="false" customHeight="true" outlineLevel="0" collapsed="false">
      <c r="A49" s="194" t="s">
        <v>244</v>
      </c>
      <c r="B49" s="195" t="n">
        <v>127</v>
      </c>
      <c r="C49" s="195" t="n">
        <v>0</v>
      </c>
      <c r="D49" s="195" t="n">
        <v>0</v>
      </c>
      <c r="E49" s="195" t="n">
        <v>0</v>
      </c>
      <c r="F49" s="196" t="n">
        <v>127</v>
      </c>
      <c r="G49" s="197" t="n">
        <v>0.000730244681993103</v>
      </c>
    </row>
    <row r="50" s="169" customFormat="true" ht="13.5" hidden="false" customHeight="true" outlineLevel="0" collapsed="false">
      <c r="A50" s="194" t="s">
        <v>245</v>
      </c>
      <c r="B50" s="195" t="n">
        <v>3444</v>
      </c>
      <c r="C50" s="195" t="n">
        <v>0</v>
      </c>
      <c r="D50" s="195" t="n">
        <v>0</v>
      </c>
      <c r="E50" s="195" t="n">
        <v>15292</v>
      </c>
      <c r="F50" s="196" t="n">
        <v>18736</v>
      </c>
      <c r="G50" s="197" t="n">
        <v>0.107731215447424</v>
      </c>
    </row>
    <row r="51" s="169" customFormat="true" ht="13.5" hidden="false" customHeight="true" outlineLevel="0" collapsed="false">
      <c r="A51" s="194" t="s">
        <v>246</v>
      </c>
      <c r="B51" s="195" t="n">
        <v>40686</v>
      </c>
      <c r="C51" s="195" t="n">
        <v>0</v>
      </c>
      <c r="D51" s="195" t="n">
        <v>0</v>
      </c>
      <c r="E51" s="195" t="n">
        <v>2413</v>
      </c>
      <c r="F51" s="196" t="n">
        <v>43099</v>
      </c>
      <c r="G51" s="197" t="n">
        <v>0.247817445269455</v>
      </c>
    </row>
    <row r="52" s="169" customFormat="true" ht="13.5" hidden="false" customHeight="true" outlineLevel="0" collapsed="false">
      <c r="A52" s="194" t="s">
        <v>247</v>
      </c>
      <c r="B52" s="195" t="n">
        <v>1152</v>
      </c>
      <c r="C52" s="195" t="n">
        <v>0</v>
      </c>
      <c r="D52" s="195" t="n">
        <v>0</v>
      </c>
      <c r="E52" s="195" t="n">
        <v>0</v>
      </c>
      <c r="F52" s="196" t="n">
        <v>1152</v>
      </c>
      <c r="G52" s="197" t="n">
        <v>0.0066239517610713</v>
      </c>
    </row>
    <row r="53" s="169" customFormat="true" ht="13.5" hidden="false" customHeight="true" outlineLevel="0" collapsed="false">
      <c r="A53" s="194" t="s">
        <v>248</v>
      </c>
      <c r="B53" s="195" t="n">
        <v>6</v>
      </c>
      <c r="C53" s="195" t="n">
        <v>0</v>
      </c>
      <c r="D53" s="195" t="n">
        <v>0</v>
      </c>
      <c r="E53" s="195" t="n">
        <v>0</v>
      </c>
      <c r="F53" s="196" t="n">
        <v>6</v>
      </c>
      <c r="G53" s="197" t="n">
        <v>3.44997487555797E-005</v>
      </c>
    </row>
    <row r="54" s="169" customFormat="true" ht="13.5" hidden="false" customHeight="true" outlineLevel="0" collapsed="false">
      <c r="A54" s="194" t="s">
        <v>249</v>
      </c>
      <c r="B54" s="195" t="n">
        <v>716</v>
      </c>
      <c r="C54" s="195" t="n">
        <v>146572</v>
      </c>
      <c r="D54" s="195" t="n">
        <v>66</v>
      </c>
      <c r="E54" s="195" t="n">
        <v>0</v>
      </c>
      <c r="F54" s="196" t="n">
        <v>147354</v>
      </c>
      <c r="G54" s="197" t="n">
        <v>0.847279329688282</v>
      </c>
    </row>
    <row r="55" s="169" customFormat="true" ht="13.5" hidden="false" customHeight="true" outlineLevel="0" collapsed="false">
      <c r="A55" s="194" t="s">
        <v>250</v>
      </c>
      <c r="B55" s="195" t="n">
        <v>3223</v>
      </c>
      <c r="C55" s="195" t="n">
        <v>0</v>
      </c>
      <c r="D55" s="195" t="n">
        <v>0</v>
      </c>
      <c r="E55" s="195" t="n">
        <v>1978</v>
      </c>
      <c r="F55" s="196" t="n">
        <v>5201</v>
      </c>
      <c r="G55" s="197" t="n">
        <v>0.0299055322129617</v>
      </c>
    </row>
    <row r="56" s="169" customFormat="true" ht="13.5" hidden="false" customHeight="true" outlineLevel="0" collapsed="false">
      <c r="A56" s="194" t="s">
        <v>251</v>
      </c>
      <c r="B56" s="195" t="n">
        <v>0</v>
      </c>
      <c r="C56" s="195" t="n">
        <v>50879</v>
      </c>
      <c r="D56" s="195" t="n">
        <v>0</v>
      </c>
      <c r="E56" s="195" t="n">
        <v>0</v>
      </c>
      <c r="F56" s="196" t="n">
        <v>50879</v>
      </c>
      <c r="G56" s="197" t="n">
        <v>0.29255211948919</v>
      </c>
    </row>
    <row r="57" s="169" customFormat="true" ht="13.5" hidden="false" customHeight="true" outlineLevel="0" collapsed="false">
      <c r="A57" s="194" t="s">
        <v>252</v>
      </c>
      <c r="B57" s="195" t="n">
        <v>0</v>
      </c>
      <c r="C57" s="195" t="n">
        <v>0</v>
      </c>
      <c r="D57" s="195" t="n">
        <v>0</v>
      </c>
      <c r="E57" s="195" t="n">
        <v>39</v>
      </c>
      <c r="F57" s="196" t="n">
        <v>39</v>
      </c>
      <c r="G57" s="197" t="n">
        <v>0.000224248366911268</v>
      </c>
    </row>
    <row r="58" s="169" customFormat="true" ht="13.5" hidden="false" customHeight="true" outlineLevel="0" collapsed="false">
      <c r="A58" s="194" t="s">
        <v>253</v>
      </c>
      <c r="B58" s="195" t="n">
        <v>0</v>
      </c>
      <c r="C58" s="195" t="n">
        <v>34093</v>
      </c>
      <c r="D58" s="195" t="n">
        <v>0</v>
      </c>
      <c r="E58" s="195" t="n">
        <v>0</v>
      </c>
      <c r="F58" s="196" t="n">
        <v>34093</v>
      </c>
      <c r="G58" s="197" t="n">
        <v>0.19603332238733</v>
      </c>
    </row>
    <row r="59" s="178" customFormat="true" ht="16.5" hidden="false" customHeight="true" outlineLevel="0" collapsed="false">
      <c r="A59" s="194" t="s">
        <v>254</v>
      </c>
      <c r="B59" s="195" t="n">
        <v>0</v>
      </c>
      <c r="C59" s="195" t="n">
        <v>120401</v>
      </c>
      <c r="D59" s="195" t="n">
        <v>0</v>
      </c>
      <c r="E59" s="195" t="n">
        <v>0</v>
      </c>
      <c r="F59" s="196" t="n">
        <v>120401</v>
      </c>
      <c r="G59" s="197" t="n">
        <v>0.692300708320092</v>
      </c>
    </row>
    <row r="60" customFormat="false" ht="13.5" hidden="false" customHeight="true" outlineLevel="0" collapsed="false">
      <c r="A60" s="201" t="s">
        <v>255</v>
      </c>
      <c r="B60" s="202" t="n">
        <v>0</v>
      </c>
      <c r="C60" s="203" t="n">
        <v>34385</v>
      </c>
      <c r="D60" s="203" t="n">
        <v>0</v>
      </c>
      <c r="E60" s="203" t="n">
        <v>0</v>
      </c>
      <c r="F60" s="202" t="n">
        <v>34385</v>
      </c>
      <c r="G60" s="204" t="n">
        <v>0.197712310160101</v>
      </c>
    </row>
    <row r="61" customFormat="false" ht="13.5" hidden="false" customHeight="true" outlineLevel="0" collapsed="false">
      <c r="A61" s="205" t="s">
        <v>26</v>
      </c>
      <c r="B61" s="206" t="n">
        <v>12261678</v>
      </c>
      <c r="C61" s="206" t="n">
        <v>4495016</v>
      </c>
      <c r="D61" s="206" t="n">
        <v>4494</v>
      </c>
      <c r="E61" s="206" t="n">
        <v>630243</v>
      </c>
      <c r="F61" s="206" t="n">
        <v>17391431</v>
      </c>
      <c r="G61" s="207" t="n">
        <v>100</v>
      </c>
    </row>
    <row r="62" customFormat="false" ht="12" hidden="false" customHeight="false" outlineLevel="0" collapsed="false">
      <c r="A62" s="205" t="s">
        <v>200</v>
      </c>
      <c r="B62" s="207" t="n">
        <v>70.5041350536365</v>
      </c>
      <c r="C62" s="207" t="n">
        <v>25.8461537753851</v>
      </c>
      <c r="D62" s="207" t="n">
        <v>0.0258403118179292</v>
      </c>
      <c r="E62" s="207" t="n">
        <v>3.62387085916047</v>
      </c>
      <c r="F62" s="207" t="n">
        <v>100</v>
      </c>
      <c r="G62" s="207"/>
    </row>
    <row r="63" customFormat="false" ht="11.25" hidden="false" customHeight="false" outlineLevel="0" collapsed="false">
      <c r="A63" s="208"/>
      <c r="B63" s="209"/>
      <c r="C63" s="209"/>
      <c r="D63" s="209"/>
      <c r="E63" s="209"/>
      <c r="F63" s="209"/>
      <c r="G63" s="209"/>
    </row>
    <row r="64" customFormat="false" ht="11.25" hidden="false" customHeight="false" outlineLevel="0" collapsed="false">
      <c r="A64" s="166" t="s">
        <v>257</v>
      </c>
      <c r="C64" s="187"/>
      <c r="D64" s="187"/>
      <c r="E64" s="187"/>
      <c r="F64" s="188"/>
      <c r="G64" s="188"/>
    </row>
    <row r="65" customFormat="false" ht="11.25" hidden="false" customHeight="false" outlineLevel="0" collapsed="false">
      <c r="C65" s="187"/>
      <c r="D65" s="187"/>
      <c r="E65" s="187"/>
      <c r="F65" s="188"/>
      <c r="G65" s="188"/>
    </row>
    <row r="66" customFormat="false" ht="11.25" hidden="false" customHeight="false" outlineLevel="0" collapsed="false">
      <c r="C66" s="187"/>
      <c r="D66" s="187"/>
      <c r="E66" s="187"/>
      <c r="F66" s="188"/>
      <c r="G66" s="188"/>
    </row>
    <row r="67" customFormat="false" ht="11.25" hidden="false" customHeight="false" outlineLevel="0" collapsed="false">
      <c r="C67" s="187"/>
      <c r="D67" s="187"/>
      <c r="E67" s="187"/>
      <c r="F67" s="188"/>
      <c r="G67" s="188"/>
    </row>
    <row r="68" customFormat="false" ht="11.25" hidden="false" customHeight="false" outlineLevel="0" collapsed="false">
      <c r="C68" s="187"/>
      <c r="D68" s="187"/>
      <c r="E68" s="187"/>
      <c r="F68" s="188"/>
      <c r="G68" s="188"/>
    </row>
    <row r="69" customFormat="false" ht="11.25" hidden="false" customHeight="false" outlineLevel="0" collapsed="false">
      <c r="B69" s="189"/>
      <c r="C69" s="190"/>
      <c r="D69" s="190"/>
      <c r="E69" s="190"/>
      <c r="F69" s="191"/>
      <c r="G69" s="191"/>
    </row>
    <row r="70" customFormat="false" ht="11.25" hidden="false" customHeight="false" outlineLevel="0" collapsed="false">
      <c r="A70" s="189"/>
      <c r="B70" s="192"/>
      <c r="C70" s="190"/>
      <c r="D70" s="190"/>
      <c r="E70" s="190"/>
      <c r="F70" s="191"/>
      <c r="G70" s="191"/>
    </row>
    <row r="71" customFormat="false" ht="11.25" hidden="false" customHeight="false" outlineLevel="0" collapsed="false">
      <c r="A71" s="192"/>
    </row>
  </sheetData>
  <mergeCells count="5">
    <mergeCell ref="A1:G1"/>
    <mergeCell ref="A2:G2"/>
    <mergeCell ref="A3:G3"/>
    <mergeCell ref="B4:E4"/>
    <mergeCell ref="F4:G4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3" activeCellId="0" sqref="V1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0" width="10.41"/>
    <col collapsed="false" customWidth="true" hidden="false" outlineLevel="0" max="2" min="2" style="166" width="12.7"/>
    <col collapsed="false" customWidth="true" hidden="false" outlineLevel="0" max="3" min="3" style="166" width="9.41"/>
    <col collapsed="false" customWidth="true" hidden="false" outlineLevel="0" max="9" min="4" style="166" width="9.7"/>
    <col collapsed="false" customWidth="true" hidden="false" outlineLevel="0" max="10" min="10" style="210" width="10.41"/>
    <col collapsed="false" customWidth="true" hidden="false" outlineLevel="0" max="11" min="11" style="166" width="12.7"/>
    <col collapsed="false" customWidth="true" hidden="false" outlineLevel="0" max="12" min="12" style="211" width="9.41"/>
    <col collapsed="false" customWidth="true" hidden="false" outlineLevel="0" max="19" min="13" style="166" width="9.7"/>
    <col collapsed="false" customWidth="false" hidden="false" outlineLevel="0" max="257" min="20" style="166" width="9.14"/>
  </cols>
  <sheetData>
    <row r="1" s="213" customFormat="true" ht="11.25" hidden="false" customHeight="false" outlineLevel="0" collapsed="false">
      <c r="A1" s="212" t="s">
        <v>259</v>
      </c>
      <c r="B1" s="212"/>
      <c r="C1" s="212"/>
      <c r="D1" s="212"/>
      <c r="E1" s="212"/>
      <c r="F1" s="212"/>
      <c r="G1" s="212"/>
      <c r="H1" s="212"/>
      <c r="I1" s="212"/>
      <c r="J1" s="212" t="s">
        <v>259</v>
      </c>
      <c r="K1" s="212"/>
      <c r="L1" s="212"/>
      <c r="M1" s="212"/>
      <c r="N1" s="212"/>
      <c r="O1" s="212"/>
      <c r="P1" s="212"/>
      <c r="Q1" s="212"/>
      <c r="R1" s="212"/>
      <c r="S1" s="212"/>
    </row>
    <row r="2" customFormat="false" ht="12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6" t="s">
        <v>260</v>
      </c>
      <c r="K2" s="216"/>
      <c r="L2" s="216"/>
      <c r="M2" s="215"/>
      <c r="N2" s="215"/>
      <c r="O2" s="215"/>
      <c r="P2" s="215"/>
      <c r="Q2" s="215"/>
      <c r="R2" s="215"/>
      <c r="S2" s="217"/>
    </row>
    <row r="3" customFormat="false" ht="13.5" hidden="false" customHeight="true" outlineLevel="0" collapsed="false">
      <c r="A3" s="170" t="s">
        <v>261</v>
      </c>
      <c r="B3" s="170"/>
      <c r="C3" s="170"/>
      <c r="D3" s="218" t="s">
        <v>10</v>
      </c>
      <c r="E3" s="218"/>
      <c r="F3" s="218"/>
      <c r="G3" s="218"/>
      <c r="H3" s="218"/>
      <c r="I3" s="218"/>
      <c r="J3" s="170" t="s">
        <v>261</v>
      </c>
      <c r="K3" s="170"/>
      <c r="L3" s="170"/>
      <c r="M3" s="218" t="s">
        <v>10</v>
      </c>
      <c r="N3" s="218"/>
      <c r="O3" s="218"/>
      <c r="P3" s="218"/>
      <c r="Q3" s="218"/>
      <c r="R3" s="218"/>
      <c r="S3" s="219"/>
    </row>
    <row r="4" customFormat="false" ht="13.5" hidden="false" customHeight="true" outlineLevel="0" collapsed="false">
      <c r="A4" s="170"/>
      <c r="B4" s="170"/>
      <c r="C4" s="170"/>
      <c r="D4" s="220" t="s">
        <v>14</v>
      </c>
      <c r="E4" s="220" t="s">
        <v>15</v>
      </c>
      <c r="F4" s="220" t="s">
        <v>16</v>
      </c>
      <c r="G4" s="220" t="s">
        <v>17</v>
      </c>
      <c r="H4" s="220" t="s">
        <v>18</v>
      </c>
      <c r="I4" s="220" t="s">
        <v>19</v>
      </c>
      <c r="J4" s="170"/>
      <c r="K4" s="170"/>
      <c r="L4" s="170"/>
      <c r="M4" s="220" t="s">
        <v>20</v>
      </c>
      <c r="N4" s="220" t="s">
        <v>21</v>
      </c>
      <c r="O4" s="220" t="s">
        <v>22</v>
      </c>
      <c r="P4" s="220" t="s">
        <v>23</v>
      </c>
      <c r="Q4" s="220" t="s">
        <v>24</v>
      </c>
      <c r="R4" s="220" t="s">
        <v>25</v>
      </c>
      <c r="S4" s="220" t="s">
        <v>26</v>
      </c>
    </row>
    <row r="5" s="189" customFormat="true" ht="11.25" hidden="false" customHeight="false" outlineLevel="0" collapsed="false">
      <c r="A5" s="210" t="s">
        <v>201</v>
      </c>
      <c r="B5" s="166" t="s">
        <v>262</v>
      </c>
      <c r="C5" s="166" t="s">
        <v>263</v>
      </c>
      <c r="D5" s="221" t="n">
        <v>95</v>
      </c>
      <c r="E5" s="221" t="n">
        <v>39</v>
      </c>
      <c r="F5" s="221" t="n">
        <v>82</v>
      </c>
      <c r="G5" s="221" t="n">
        <v>79</v>
      </c>
      <c r="H5" s="221" t="n">
        <v>98</v>
      </c>
      <c r="I5" s="221" t="n">
        <v>278</v>
      </c>
      <c r="J5" s="210" t="s">
        <v>201</v>
      </c>
      <c r="K5" s="166" t="s">
        <v>262</v>
      </c>
      <c r="L5" s="211" t="s">
        <v>263</v>
      </c>
      <c r="M5" s="221" t="n">
        <v>135</v>
      </c>
      <c r="N5" s="221" t="n">
        <v>174</v>
      </c>
      <c r="O5" s="221"/>
      <c r="P5" s="221"/>
      <c r="Q5" s="221"/>
      <c r="R5" s="221"/>
      <c r="S5" s="221" t="n">
        <v>980</v>
      </c>
    </row>
    <row r="6" s="189" customFormat="true" ht="11.25" hidden="false" customHeight="false" outlineLevel="0" collapsed="false">
      <c r="A6" s="210"/>
      <c r="B6" s="166" t="s">
        <v>264</v>
      </c>
      <c r="C6" s="166" t="s">
        <v>265</v>
      </c>
      <c r="D6" s="221" t="n">
        <v>22211</v>
      </c>
      <c r="E6" s="221" t="n">
        <v>21038</v>
      </c>
      <c r="F6" s="221" t="n">
        <v>19201</v>
      </c>
      <c r="G6" s="221" t="n">
        <v>21859</v>
      </c>
      <c r="H6" s="221" t="n">
        <v>20388</v>
      </c>
      <c r="I6" s="221" t="n">
        <v>21646</v>
      </c>
      <c r="J6" s="210"/>
      <c r="K6" s="166" t="s">
        <v>264</v>
      </c>
      <c r="L6" s="211" t="s">
        <v>265</v>
      </c>
      <c r="M6" s="221" t="n">
        <v>26366</v>
      </c>
      <c r="N6" s="221" t="n">
        <v>22104</v>
      </c>
      <c r="O6" s="221"/>
      <c r="P6" s="221"/>
      <c r="Q6" s="221"/>
      <c r="R6" s="221"/>
      <c r="S6" s="221" t="n">
        <v>174813</v>
      </c>
    </row>
    <row r="7" s="192" customFormat="true" ht="12" hidden="false" customHeight="false" outlineLevel="0" collapsed="false">
      <c r="A7" s="222"/>
      <c r="B7" s="222" t="s">
        <v>26</v>
      </c>
      <c r="C7" s="222"/>
      <c r="D7" s="223" t="n">
        <v>22306</v>
      </c>
      <c r="E7" s="223" t="n">
        <v>21077</v>
      </c>
      <c r="F7" s="223" t="n">
        <v>19283</v>
      </c>
      <c r="G7" s="223" t="n">
        <v>21938</v>
      </c>
      <c r="H7" s="223" t="n">
        <v>20486</v>
      </c>
      <c r="I7" s="223" t="n">
        <v>21924</v>
      </c>
      <c r="J7" s="222"/>
      <c r="K7" s="222" t="s">
        <v>26</v>
      </c>
      <c r="L7" s="216"/>
      <c r="M7" s="223" t="n">
        <v>26501</v>
      </c>
      <c r="N7" s="223" t="n">
        <v>22278</v>
      </c>
      <c r="O7" s="223" t="n">
        <v>0</v>
      </c>
      <c r="P7" s="223"/>
      <c r="Q7" s="223"/>
      <c r="R7" s="223"/>
      <c r="S7" s="223" t="n">
        <v>175793</v>
      </c>
    </row>
    <row r="8" s="192" customFormat="true" ht="12" hidden="false" customHeight="false" outlineLevel="0" collapsed="false">
      <c r="A8" s="222" t="s">
        <v>202</v>
      </c>
      <c r="B8" s="222" t="s">
        <v>266</v>
      </c>
      <c r="C8" s="222" t="s">
        <v>265</v>
      </c>
      <c r="D8" s="223" t="n">
        <v>175</v>
      </c>
      <c r="E8" s="223" t="n">
        <v>623</v>
      </c>
      <c r="F8" s="223" t="n">
        <v>144</v>
      </c>
      <c r="G8" s="223" t="n">
        <v>79</v>
      </c>
      <c r="H8" s="223"/>
      <c r="I8" s="223" t="n">
        <v>6</v>
      </c>
      <c r="J8" s="222" t="s">
        <v>202</v>
      </c>
      <c r="K8" s="222" t="s">
        <v>266</v>
      </c>
      <c r="L8" s="216" t="s">
        <v>265</v>
      </c>
      <c r="M8" s="223" t="n">
        <v>198</v>
      </c>
      <c r="N8" s="223" t="n">
        <v>7</v>
      </c>
      <c r="O8" s="223"/>
      <c r="P8" s="223"/>
      <c r="Q8" s="223"/>
      <c r="R8" s="223"/>
      <c r="S8" s="223" t="n">
        <v>1232</v>
      </c>
    </row>
    <row r="9" s="189" customFormat="true" ht="11.25" hidden="false" customHeight="false" outlineLevel="0" collapsed="false">
      <c r="A9" s="210" t="s">
        <v>203</v>
      </c>
      <c r="B9" s="166" t="s">
        <v>267</v>
      </c>
      <c r="C9" s="166" t="s">
        <v>265</v>
      </c>
      <c r="D9" s="221"/>
      <c r="E9" s="221" t="n">
        <v>7</v>
      </c>
      <c r="F9" s="221"/>
      <c r="G9" s="221"/>
      <c r="H9" s="221"/>
      <c r="I9" s="221" t="n">
        <v>0</v>
      </c>
      <c r="J9" s="210" t="s">
        <v>203</v>
      </c>
      <c r="K9" s="166" t="s">
        <v>267</v>
      </c>
      <c r="L9" s="211" t="s">
        <v>265</v>
      </c>
      <c r="M9" s="221"/>
      <c r="N9" s="221"/>
      <c r="O9" s="221"/>
      <c r="P9" s="221"/>
      <c r="Q9" s="221"/>
      <c r="R9" s="221"/>
      <c r="S9" s="221" t="n">
        <v>7</v>
      </c>
    </row>
    <row r="10" s="189" customFormat="true" ht="11.25" hidden="false" customHeight="false" outlineLevel="0" collapsed="false">
      <c r="A10" s="210"/>
      <c r="B10" s="166" t="s">
        <v>268</v>
      </c>
      <c r="C10" s="166" t="s">
        <v>269</v>
      </c>
      <c r="D10" s="221" t="n">
        <v>13072</v>
      </c>
      <c r="E10" s="221" t="n">
        <v>14193</v>
      </c>
      <c r="F10" s="221" t="n">
        <v>14004</v>
      </c>
      <c r="G10" s="221" t="n">
        <v>19212</v>
      </c>
      <c r="H10" s="221" t="n">
        <v>26945</v>
      </c>
      <c r="I10" s="221" t="n">
        <v>21288</v>
      </c>
      <c r="J10" s="210"/>
      <c r="K10" s="166" t="s">
        <v>268</v>
      </c>
      <c r="L10" s="211" t="s">
        <v>269</v>
      </c>
      <c r="M10" s="221" t="n">
        <v>10136</v>
      </c>
      <c r="N10" s="221" t="n">
        <v>10448</v>
      </c>
      <c r="O10" s="221"/>
      <c r="P10" s="221"/>
      <c r="Q10" s="221"/>
      <c r="R10" s="221"/>
      <c r="S10" s="221" t="n">
        <v>129298</v>
      </c>
    </row>
    <row r="11" s="192" customFormat="true" ht="12" hidden="false" customHeight="false" outlineLevel="0" collapsed="false">
      <c r="A11" s="222"/>
      <c r="B11" s="222" t="s">
        <v>26</v>
      </c>
      <c r="C11" s="222"/>
      <c r="D11" s="223" t="n">
        <v>13072</v>
      </c>
      <c r="E11" s="223" t="n">
        <v>14200</v>
      </c>
      <c r="F11" s="223" t="n">
        <v>14004</v>
      </c>
      <c r="G11" s="223" t="n">
        <v>19212</v>
      </c>
      <c r="H11" s="223" t="n">
        <v>26945</v>
      </c>
      <c r="I11" s="223" t="n">
        <v>21288</v>
      </c>
      <c r="J11" s="222"/>
      <c r="K11" s="222" t="s">
        <v>26</v>
      </c>
      <c r="L11" s="216"/>
      <c r="M11" s="223" t="n">
        <v>10136</v>
      </c>
      <c r="N11" s="223" t="n">
        <v>10448</v>
      </c>
      <c r="O11" s="223" t="n">
        <v>0</v>
      </c>
      <c r="P11" s="223"/>
      <c r="Q11" s="223"/>
      <c r="R11" s="223"/>
      <c r="S11" s="223" t="n">
        <v>129305</v>
      </c>
    </row>
    <row r="12" s="192" customFormat="true" ht="12" hidden="false" customHeight="false" outlineLevel="0" collapsed="false">
      <c r="A12" s="222" t="s">
        <v>204</v>
      </c>
      <c r="B12" s="222" t="s">
        <v>270</v>
      </c>
      <c r="C12" s="222" t="s">
        <v>265</v>
      </c>
      <c r="D12" s="223" t="n">
        <v>96</v>
      </c>
      <c r="E12" s="223" t="n">
        <v>325</v>
      </c>
      <c r="F12" s="223" t="n">
        <v>302</v>
      </c>
      <c r="G12" s="223" t="n">
        <v>222</v>
      </c>
      <c r="H12" s="223" t="n">
        <v>35</v>
      </c>
      <c r="I12" s="223"/>
      <c r="J12" s="222" t="s">
        <v>204</v>
      </c>
      <c r="K12" s="222" t="s">
        <v>270</v>
      </c>
      <c r="L12" s="216" t="s">
        <v>265</v>
      </c>
      <c r="M12" s="223"/>
      <c r="N12" s="223"/>
      <c r="O12" s="223"/>
      <c r="P12" s="223"/>
      <c r="Q12" s="223"/>
      <c r="R12" s="223"/>
      <c r="S12" s="223" t="n">
        <v>980</v>
      </c>
    </row>
    <row r="13" s="192" customFormat="true" ht="12" hidden="false" customHeight="false" outlineLevel="0" collapsed="false">
      <c r="A13" s="222" t="s">
        <v>205</v>
      </c>
      <c r="B13" s="222" t="s">
        <v>271</v>
      </c>
      <c r="C13" s="222" t="s">
        <v>265</v>
      </c>
      <c r="D13" s="223" t="n">
        <v>35080</v>
      </c>
      <c r="E13" s="223" t="n">
        <v>39767</v>
      </c>
      <c r="F13" s="223" t="n">
        <v>33918</v>
      </c>
      <c r="G13" s="223" t="n">
        <v>39022</v>
      </c>
      <c r="H13" s="223" t="n">
        <v>41952</v>
      </c>
      <c r="I13" s="223" t="n">
        <v>34533</v>
      </c>
      <c r="J13" s="222" t="s">
        <v>205</v>
      </c>
      <c r="K13" s="222" t="s">
        <v>271</v>
      </c>
      <c r="L13" s="216" t="s">
        <v>265</v>
      </c>
      <c r="M13" s="223" t="n">
        <v>49027</v>
      </c>
      <c r="N13" s="223" t="n">
        <v>35666</v>
      </c>
      <c r="O13" s="223"/>
      <c r="P13" s="223"/>
      <c r="Q13" s="223"/>
      <c r="R13" s="223"/>
      <c r="S13" s="223" t="n">
        <v>308965</v>
      </c>
    </row>
    <row r="14" s="189" customFormat="true" ht="11.25" hidden="false" customHeight="false" outlineLevel="0" collapsed="false">
      <c r="A14" s="210" t="s">
        <v>206</v>
      </c>
      <c r="B14" s="166" t="s">
        <v>272</v>
      </c>
      <c r="C14" s="166" t="s">
        <v>263</v>
      </c>
      <c r="D14" s="221"/>
      <c r="E14" s="221" t="n">
        <v>1</v>
      </c>
      <c r="F14" s="221" t="n">
        <v>1</v>
      </c>
      <c r="G14" s="221" t="n">
        <v>1</v>
      </c>
      <c r="H14" s="221" t="n">
        <v>53</v>
      </c>
      <c r="I14" s="221" t="n">
        <v>2</v>
      </c>
      <c r="J14" s="210" t="s">
        <v>206</v>
      </c>
      <c r="K14" s="166" t="s">
        <v>272</v>
      </c>
      <c r="L14" s="211" t="s">
        <v>263</v>
      </c>
      <c r="M14" s="221" t="n">
        <v>5</v>
      </c>
      <c r="N14" s="221" t="n">
        <v>3</v>
      </c>
      <c r="O14" s="221"/>
      <c r="P14" s="221"/>
      <c r="Q14" s="221"/>
      <c r="R14" s="221"/>
      <c r="S14" s="221" t="n">
        <v>66</v>
      </c>
    </row>
    <row r="15" s="189" customFormat="true" ht="11.25" hidden="false" customHeight="false" outlineLevel="0" collapsed="false">
      <c r="A15" s="210"/>
      <c r="B15" s="166" t="s">
        <v>273</v>
      </c>
      <c r="C15" s="166" t="s">
        <v>263</v>
      </c>
      <c r="D15" s="221"/>
      <c r="E15" s="221" t="n">
        <v>0</v>
      </c>
      <c r="F15" s="221"/>
      <c r="G15" s="221" t="n">
        <v>2</v>
      </c>
      <c r="H15" s="221" t="n">
        <v>4</v>
      </c>
      <c r="I15" s="221" t="n">
        <v>6</v>
      </c>
      <c r="J15" s="210"/>
      <c r="K15" s="166" t="s">
        <v>273</v>
      </c>
      <c r="L15" s="211" t="s">
        <v>263</v>
      </c>
      <c r="M15" s="221" t="n">
        <v>4</v>
      </c>
      <c r="N15" s="221" t="n">
        <v>3</v>
      </c>
      <c r="O15" s="221"/>
      <c r="P15" s="221"/>
      <c r="Q15" s="221"/>
      <c r="R15" s="221"/>
      <c r="S15" s="221" t="n">
        <v>19</v>
      </c>
    </row>
    <row r="16" s="189" customFormat="true" ht="11.25" hidden="false" customHeight="false" outlineLevel="0" collapsed="false">
      <c r="A16" s="210"/>
      <c r="B16" s="166" t="s">
        <v>274</v>
      </c>
      <c r="C16" s="166" t="s">
        <v>265</v>
      </c>
      <c r="D16" s="221" t="n">
        <v>274</v>
      </c>
      <c r="E16" s="221" t="n">
        <v>95</v>
      </c>
      <c r="F16" s="221" t="n">
        <v>161</v>
      </c>
      <c r="G16" s="221" t="n">
        <v>286</v>
      </c>
      <c r="H16" s="221" t="n">
        <v>344</v>
      </c>
      <c r="I16" s="221" t="n">
        <v>409</v>
      </c>
      <c r="J16" s="210"/>
      <c r="K16" s="166" t="s">
        <v>274</v>
      </c>
      <c r="L16" s="211" t="s">
        <v>265</v>
      </c>
      <c r="M16" s="221" t="n">
        <v>840</v>
      </c>
      <c r="N16" s="221" t="n">
        <v>525</v>
      </c>
      <c r="O16" s="221"/>
      <c r="P16" s="221"/>
      <c r="Q16" s="221"/>
      <c r="R16" s="221"/>
      <c r="S16" s="221" t="n">
        <v>2934</v>
      </c>
    </row>
    <row r="17" s="189" customFormat="true" ht="11.25" hidden="false" customHeight="false" outlineLevel="0" collapsed="false">
      <c r="A17" s="210"/>
      <c r="B17" s="166" t="s">
        <v>275</v>
      </c>
      <c r="C17" s="166" t="s">
        <v>263</v>
      </c>
      <c r="D17" s="221" t="n">
        <v>260</v>
      </c>
      <c r="E17" s="221" t="n">
        <v>216</v>
      </c>
      <c r="F17" s="221" t="n">
        <v>240</v>
      </c>
      <c r="G17" s="221" t="n">
        <v>433</v>
      </c>
      <c r="H17" s="221" t="n">
        <v>1076</v>
      </c>
      <c r="I17" s="221" t="n">
        <v>1280</v>
      </c>
      <c r="J17" s="210"/>
      <c r="K17" s="166" t="s">
        <v>275</v>
      </c>
      <c r="L17" s="211" t="s">
        <v>263</v>
      </c>
      <c r="M17" s="221" t="n">
        <v>2748</v>
      </c>
      <c r="N17" s="221" t="n">
        <v>2363</v>
      </c>
      <c r="O17" s="221"/>
      <c r="P17" s="221"/>
      <c r="Q17" s="221"/>
      <c r="R17" s="221"/>
      <c r="S17" s="221" t="n">
        <v>8616</v>
      </c>
    </row>
    <row r="18" s="189" customFormat="true" ht="11.25" hidden="false" customHeight="false" outlineLevel="0" collapsed="false">
      <c r="A18" s="210"/>
      <c r="B18" s="166" t="s">
        <v>276</v>
      </c>
      <c r="C18" s="166" t="s">
        <v>263</v>
      </c>
      <c r="D18" s="221"/>
      <c r="E18" s="221" t="n">
        <v>3</v>
      </c>
      <c r="F18" s="221" t="n">
        <v>4</v>
      </c>
      <c r="G18" s="221" t="n">
        <v>5</v>
      </c>
      <c r="H18" s="221" t="n">
        <v>1</v>
      </c>
      <c r="I18" s="221" t="n">
        <v>4</v>
      </c>
      <c r="J18" s="210"/>
      <c r="K18" s="166" t="s">
        <v>276</v>
      </c>
      <c r="L18" s="211" t="s">
        <v>263</v>
      </c>
      <c r="M18" s="221" t="n">
        <v>1</v>
      </c>
      <c r="N18" s="221" t="n">
        <v>5</v>
      </c>
      <c r="O18" s="221"/>
      <c r="P18" s="221"/>
      <c r="Q18" s="221"/>
      <c r="R18" s="221"/>
      <c r="S18" s="221" t="n">
        <v>23</v>
      </c>
    </row>
    <row r="19" s="189" customFormat="true" ht="11.25" hidden="false" customHeight="false" outlineLevel="0" collapsed="false">
      <c r="A19" s="210"/>
      <c r="B19" s="166" t="s">
        <v>277</v>
      </c>
      <c r="C19" s="166" t="s">
        <v>263</v>
      </c>
      <c r="D19" s="221" t="n">
        <v>114</v>
      </c>
      <c r="E19" s="221" t="n">
        <v>123</v>
      </c>
      <c r="F19" s="221" t="n">
        <v>153</v>
      </c>
      <c r="G19" s="221" t="n">
        <v>217</v>
      </c>
      <c r="H19" s="221" t="n">
        <v>114</v>
      </c>
      <c r="I19" s="221" t="n">
        <v>120</v>
      </c>
      <c r="J19" s="210"/>
      <c r="K19" s="166" t="s">
        <v>277</v>
      </c>
      <c r="L19" s="211" t="s">
        <v>263</v>
      </c>
      <c r="M19" s="221" t="n">
        <v>89</v>
      </c>
      <c r="N19" s="221" t="n">
        <v>120</v>
      </c>
      <c r="O19" s="221"/>
      <c r="P19" s="221"/>
      <c r="Q19" s="221"/>
      <c r="R19" s="221"/>
      <c r="S19" s="221" t="n">
        <v>1050</v>
      </c>
    </row>
    <row r="20" s="189" customFormat="true" ht="11.25" hidden="false" customHeight="false" outlineLevel="0" collapsed="false">
      <c r="A20" s="210"/>
      <c r="B20" s="166" t="s">
        <v>278</v>
      </c>
      <c r="C20" s="166" t="s">
        <v>265</v>
      </c>
      <c r="D20" s="221" t="n">
        <v>19972</v>
      </c>
      <c r="E20" s="221" t="n">
        <v>19374</v>
      </c>
      <c r="F20" s="221" t="n">
        <v>27100</v>
      </c>
      <c r="G20" s="221" t="n">
        <v>29052</v>
      </c>
      <c r="H20" s="221" t="n">
        <v>42826</v>
      </c>
      <c r="I20" s="221" t="n">
        <v>36398</v>
      </c>
      <c r="J20" s="210"/>
      <c r="K20" s="166" t="s">
        <v>278</v>
      </c>
      <c r="L20" s="211" t="s">
        <v>265</v>
      </c>
      <c r="M20" s="221" t="n">
        <v>78327</v>
      </c>
      <c r="N20" s="221" t="n">
        <v>65792</v>
      </c>
      <c r="O20" s="221"/>
      <c r="P20" s="221"/>
      <c r="Q20" s="221"/>
      <c r="R20" s="221"/>
      <c r="S20" s="221" t="n">
        <v>318841</v>
      </c>
    </row>
    <row r="21" s="192" customFormat="true" ht="12" hidden="false" customHeight="false" outlineLevel="0" collapsed="false">
      <c r="A21" s="222"/>
      <c r="B21" s="222" t="s">
        <v>26</v>
      </c>
      <c r="C21" s="222"/>
      <c r="D21" s="223" t="n">
        <v>20620</v>
      </c>
      <c r="E21" s="223" t="n">
        <v>19812</v>
      </c>
      <c r="F21" s="223" t="n">
        <v>27659</v>
      </c>
      <c r="G21" s="223" t="n">
        <v>29996</v>
      </c>
      <c r="H21" s="223" t="n">
        <v>44418</v>
      </c>
      <c r="I21" s="223" t="n">
        <v>38219</v>
      </c>
      <c r="J21" s="222"/>
      <c r="K21" s="222" t="s">
        <v>26</v>
      </c>
      <c r="L21" s="216"/>
      <c r="M21" s="223" t="n">
        <v>82014</v>
      </c>
      <c r="N21" s="223" t="n">
        <v>68811</v>
      </c>
      <c r="O21" s="223" t="n">
        <v>0</v>
      </c>
      <c r="P21" s="223"/>
      <c r="Q21" s="223"/>
      <c r="R21" s="223"/>
      <c r="S21" s="223" t="n">
        <v>331549</v>
      </c>
    </row>
    <row r="22" s="189" customFormat="true" ht="11.25" hidden="false" customHeight="false" outlineLevel="0" collapsed="false">
      <c r="A22" s="210" t="s">
        <v>207</v>
      </c>
      <c r="B22" s="166" t="s">
        <v>279</v>
      </c>
      <c r="C22" s="166" t="s">
        <v>263</v>
      </c>
      <c r="D22" s="221" t="n">
        <v>588</v>
      </c>
      <c r="E22" s="221" t="n">
        <v>606</v>
      </c>
      <c r="F22" s="221" t="n">
        <v>771</v>
      </c>
      <c r="G22" s="221" t="n">
        <v>99</v>
      </c>
      <c r="H22" s="221" t="n">
        <v>28</v>
      </c>
      <c r="I22" s="221" t="n">
        <v>43</v>
      </c>
      <c r="J22" s="210" t="s">
        <v>207</v>
      </c>
      <c r="K22" s="166" t="s">
        <v>279</v>
      </c>
      <c r="L22" s="211" t="s">
        <v>263</v>
      </c>
      <c r="M22" s="221" t="n">
        <v>8</v>
      </c>
      <c r="N22" s="221" t="n">
        <v>129</v>
      </c>
      <c r="O22" s="221"/>
      <c r="P22" s="221"/>
      <c r="Q22" s="221"/>
      <c r="R22" s="221"/>
      <c r="S22" s="221" t="n">
        <v>2272</v>
      </c>
    </row>
    <row r="23" s="189" customFormat="true" ht="11.25" hidden="false" customHeight="false" outlineLevel="0" collapsed="false">
      <c r="A23" s="210"/>
      <c r="B23" s="166" t="s">
        <v>280</v>
      </c>
      <c r="C23" s="166" t="s">
        <v>265</v>
      </c>
      <c r="D23" s="221" t="n">
        <v>786</v>
      </c>
      <c r="E23" s="221" t="n">
        <v>1249</v>
      </c>
      <c r="F23" s="221" t="n">
        <v>893</v>
      </c>
      <c r="G23" s="221" t="n">
        <v>1003</v>
      </c>
      <c r="H23" s="221" t="n">
        <v>1526</v>
      </c>
      <c r="I23" s="221" t="n">
        <v>1536</v>
      </c>
      <c r="J23" s="210"/>
      <c r="K23" s="166" t="s">
        <v>280</v>
      </c>
      <c r="L23" s="211" t="s">
        <v>265</v>
      </c>
      <c r="M23" s="221" t="n">
        <v>2103</v>
      </c>
      <c r="N23" s="221" t="n">
        <v>2204</v>
      </c>
      <c r="O23" s="221"/>
      <c r="P23" s="221"/>
      <c r="Q23" s="221"/>
      <c r="R23" s="221"/>
      <c r="S23" s="221" t="n">
        <v>11300</v>
      </c>
    </row>
    <row r="24" s="189" customFormat="true" ht="11.25" hidden="false" customHeight="false" outlineLevel="0" collapsed="false">
      <c r="A24" s="210"/>
      <c r="B24" s="166" t="s">
        <v>281</v>
      </c>
      <c r="C24" s="166" t="s">
        <v>269</v>
      </c>
      <c r="D24" s="221" t="n">
        <v>70200</v>
      </c>
      <c r="E24" s="221" t="n">
        <v>76875</v>
      </c>
      <c r="F24" s="221" t="n">
        <v>84578</v>
      </c>
      <c r="G24" s="221" t="n">
        <v>93958</v>
      </c>
      <c r="H24" s="221" t="n">
        <v>112656</v>
      </c>
      <c r="I24" s="221" t="n">
        <v>86531</v>
      </c>
      <c r="J24" s="210"/>
      <c r="K24" s="166" t="s">
        <v>281</v>
      </c>
      <c r="L24" s="211" t="s">
        <v>269</v>
      </c>
      <c r="M24" s="221" t="n">
        <v>116657</v>
      </c>
      <c r="N24" s="221" t="n">
        <v>76149</v>
      </c>
      <c r="O24" s="221"/>
      <c r="P24" s="221"/>
      <c r="Q24" s="221"/>
      <c r="R24" s="221"/>
      <c r="S24" s="221" t="n">
        <v>717604</v>
      </c>
    </row>
    <row r="25" s="192" customFormat="true" ht="12" hidden="false" customHeight="false" outlineLevel="0" collapsed="false">
      <c r="A25" s="222"/>
      <c r="B25" s="222" t="s">
        <v>26</v>
      </c>
      <c r="C25" s="222"/>
      <c r="D25" s="223" t="n">
        <v>71574</v>
      </c>
      <c r="E25" s="223" t="n">
        <v>78730</v>
      </c>
      <c r="F25" s="223" t="n">
        <v>86242</v>
      </c>
      <c r="G25" s="223" t="n">
        <v>95060</v>
      </c>
      <c r="H25" s="223" t="n">
        <v>114210</v>
      </c>
      <c r="I25" s="223" t="n">
        <v>88110</v>
      </c>
      <c r="J25" s="222"/>
      <c r="K25" s="222" t="s">
        <v>26</v>
      </c>
      <c r="L25" s="216"/>
      <c r="M25" s="223" t="n">
        <v>118768</v>
      </c>
      <c r="N25" s="223" t="n">
        <v>78482</v>
      </c>
      <c r="O25" s="223" t="n">
        <v>0</v>
      </c>
      <c r="P25" s="223"/>
      <c r="Q25" s="223"/>
      <c r="R25" s="223"/>
      <c r="S25" s="223" t="n">
        <v>731176</v>
      </c>
    </row>
    <row r="26" s="189" customFormat="true" ht="11.25" hidden="false" customHeight="false" outlineLevel="0" collapsed="false">
      <c r="A26" s="210" t="s">
        <v>208</v>
      </c>
      <c r="B26" s="166" t="s">
        <v>282</v>
      </c>
      <c r="C26" s="166" t="s">
        <v>263</v>
      </c>
      <c r="D26" s="221"/>
      <c r="E26" s="221" t="n">
        <v>18</v>
      </c>
      <c r="F26" s="221" t="n">
        <v>7</v>
      </c>
      <c r="G26" s="221" t="n">
        <v>0</v>
      </c>
      <c r="H26" s="221" t="n">
        <v>112</v>
      </c>
      <c r="I26" s="221" t="n">
        <v>53</v>
      </c>
      <c r="J26" s="210" t="s">
        <v>208</v>
      </c>
      <c r="K26" s="166" t="s">
        <v>282</v>
      </c>
      <c r="L26" s="211" t="s">
        <v>263</v>
      </c>
      <c r="M26" s="221" t="n">
        <v>168</v>
      </c>
      <c r="N26" s="221" t="n">
        <v>147</v>
      </c>
      <c r="O26" s="221"/>
      <c r="P26" s="221"/>
      <c r="Q26" s="221"/>
      <c r="R26" s="221"/>
      <c r="S26" s="221" t="n">
        <v>505</v>
      </c>
    </row>
    <row r="27" s="189" customFormat="true" ht="11.25" hidden="false" customHeight="false" outlineLevel="0" collapsed="false">
      <c r="A27" s="210"/>
      <c r="B27" s="166" t="s">
        <v>283</v>
      </c>
      <c r="C27" s="166" t="s">
        <v>263</v>
      </c>
      <c r="D27" s="221" t="n">
        <v>293</v>
      </c>
      <c r="E27" s="221" t="n">
        <v>27</v>
      </c>
      <c r="F27" s="221" t="n">
        <v>224</v>
      </c>
      <c r="G27" s="221" t="n">
        <v>1156</v>
      </c>
      <c r="H27" s="221" t="n">
        <v>2129</v>
      </c>
      <c r="I27" s="221" t="n">
        <v>2739</v>
      </c>
      <c r="J27" s="210"/>
      <c r="K27" s="166" t="s">
        <v>283</v>
      </c>
      <c r="L27" s="211" t="s">
        <v>263</v>
      </c>
      <c r="M27" s="221" t="n">
        <v>7591</v>
      </c>
      <c r="N27" s="221" t="n">
        <v>5393</v>
      </c>
      <c r="O27" s="221"/>
      <c r="P27" s="221"/>
      <c r="Q27" s="221"/>
      <c r="R27" s="221"/>
      <c r="S27" s="221" t="n">
        <v>19552</v>
      </c>
    </row>
    <row r="28" s="192" customFormat="true" ht="12" hidden="false" customHeight="false" outlineLevel="0" collapsed="false">
      <c r="A28" s="222"/>
      <c r="B28" s="222" t="s">
        <v>26</v>
      </c>
      <c r="C28" s="222"/>
      <c r="D28" s="223" t="n">
        <v>293</v>
      </c>
      <c r="E28" s="223" t="n">
        <v>45</v>
      </c>
      <c r="F28" s="223" t="n">
        <v>231</v>
      </c>
      <c r="G28" s="223" t="n">
        <v>1156</v>
      </c>
      <c r="H28" s="223" t="n">
        <v>2241</v>
      </c>
      <c r="I28" s="223" t="n">
        <v>2792</v>
      </c>
      <c r="J28" s="222"/>
      <c r="K28" s="222" t="s">
        <v>26</v>
      </c>
      <c r="L28" s="216"/>
      <c r="M28" s="223" t="n">
        <v>7759</v>
      </c>
      <c r="N28" s="223" t="n">
        <v>5540</v>
      </c>
      <c r="O28" s="223" t="n">
        <v>0</v>
      </c>
      <c r="P28" s="223"/>
      <c r="Q28" s="223"/>
      <c r="R28" s="223"/>
      <c r="S28" s="223" t="n">
        <v>20057</v>
      </c>
    </row>
    <row r="29" s="189" customFormat="true" ht="11.25" hidden="false" customHeight="false" outlineLevel="0" collapsed="false">
      <c r="A29" s="210" t="s">
        <v>209</v>
      </c>
      <c r="B29" s="166" t="s">
        <v>284</v>
      </c>
      <c r="C29" s="166" t="s">
        <v>263</v>
      </c>
      <c r="D29" s="221" t="n">
        <v>936</v>
      </c>
      <c r="E29" s="221" t="n">
        <v>543</v>
      </c>
      <c r="F29" s="221" t="n">
        <v>660</v>
      </c>
      <c r="G29" s="221" t="n">
        <v>1332</v>
      </c>
      <c r="H29" s="221" t="n">
        <v>2493</v>
      </c>
      <c r="I29" s="221" t="n">
        <v>2999</v>
      </c>
      <c r="J29" s="210" t="s">
        <v>209</v>
      </c>
      <c r="K29" s="166" t="s">
        <v>284</v>
      </c>
      <c r="L29" s="211" t="s">
        <v>263</v>
      </c>
      <c r="M29" s="221" t="n">
        <v>11130</v>
      </c>
      <c r="N29" s="221" t="n">
        <v>7931</v>
      </c>
      <c r="O29" s="221"/>
      <c r="P29" s="221"/>
      <c r="Q29" s="221"/>
      <c r="R29" s="221"/>
      <c r="S29" s="221" t="n">
        <v>28024</v>
      </c>
    </row>
    <row r="30" s="189" customFormat="true" ht="11.25" hidden="false" customHeight="false" outlineLevel="0" collapsed="false">
      <c r="A30" s="210"/>
      <c r="B30" s="166" t="s">
        <v>285</v>
      </c>
      <c r="C30" s="166" t="s">
        <v>263</v>
      </c>
      <c r="D30" s="221" t="n">
        <v>213</v>
      </c>
      <c r="E30" s="221" t="n">
        <v>325</v>
      </c>
      <c r="F30" s="221" t="n">
        <v>319</v>
      </c>
      <c r="G30" s="221" t="n">
        <v>222</v>
      </c>
      <c r="H30" s="221" t="n">
        <v>249</v>
      </c>
      <c r="I30" s="221" t="n">
        <v>257</v>
      </c>
      <c r="J30" s="210"/>
      <c r="K30" s="166" t="s">
        <v>285</v>
      </c>
      <c r="L30" s="211" t="s">
        <v>263</v>
      </c>
      <c r="M30" s="221" t="n">
        <v>305</v>
      </c>
      <c r="N30" s="221" t="n">
        <v>188</v>
      </c>
      <c r="O30" s="221"/>
      <c r="P30" s="221"/>
      <c r="Q30" s="221"/>
      <c r="R30" s="221"/>
      <c r="S30" s="221" t="n">
        <v>2078</v>
      </c>
    </row>
    <row r="31" s="189" customFormat="true" ht="11.25" hidden="false" customHeight="false" outlineLevel="0" collapsed="false">
      <c r="A31" s="210"/>
      <c r="B31" s="166" t="s">
        <v>286</v>
      </c>
      <c r="C31" s="166" t="s">
        <v>265</v>
      </c>
      <c r="D31" s="221" t="n">
        <v>7</v>
      </c>
      <c r="E31" s="221" t="n">
        <v>606</v>
      </c>
      <c r="F31" s="221" t="n">
        <v>556</v>
      </c>
      <c r="G31" s="221" t="n">
        <v>327</v>
      </c>
      <c r="H31" s="221" t="n">
        <v>0</v>
      </c>
      <c r="I31" s="221" t="n">
        <v>322</v>
      </c>
      <c r="J31" s="210"/>
      <c r="K31" s="166" t="s">
        <v>286</v>
      </c>
      <c r="L31" s="211" t="s">
        <v>265</v>
      </c>
      <c r="M31" s="221" t="n">
        <v>647</v>
      </c>
      <c r="N31" s="221" t="n">
        <v>392</v>
      </c>
      <c r="O31" s="221"/>
      <c r="P31" s="221"/>
      <c r="Q31" s="221"/>
      <c r="R31" s="221"/>
      <c r="S31" s="221" t="n">
        <v>2857</v>
      </c>
    </row>
    <row r="32" s="192" customFormat="true" ht="12" hidden="false" customHeight="false" outlineLevel="0" collapsed="false">
      <c r="A32" s="222"/>
      <c r="B32" s="222" t="s">
        <v>26</v>
      </c>
      <c r="C32" s="222"/>
      <c r="D32" s="223" t="n">
        <v>1156</v>
      </c>
      <c r="E32" s="223" t="n">
        <v>1474</v>
      </c>
      <c r="F32" s="223" t="n">
        <v>1535</v>
      </c>
      <c r="G32" s="223" t="n">
        <v>1881</v>
      </c>
      <c r="H32" s="223" t="n">
        <v>2742</v>
      </c>
      <c r="I32" s="223" t="n">
        <v>3578</v>
      </c>
      <c r="J32" s="222"/>
      <c r="K32" s="222" t="s">
        <v>26</v>
      </c>
      <c r="L32" s="216"/>
      <c r="M32" s="223" t="n">
        <v>12082</v>
      </c>
      <c r="N32" s="223" t="n">
        <v>8511</v>
      </c>
      <c r="O32" s="223" t="n">
        <v>0</v>
      </c>
      <c r="P32" s="223"/>
      <c r="Q32" s="223"/>
      <c r="R32" s="223"/>
      <c r="S32" s="223" t="n">
        <v>32959</v>
      </c>
    </row>
    <row r="33" s="192" customFormat="true" ht="12" hidden="false" customHeight="false" outlineLevel="0" collapsed="false">
      <c r="A33" s="222" t="s">
        <v>210</v>
      </c>
      <c r="B33" s="222" t="s">
        <v>287</v>
      </c>
      <c r="C33" s="222" t="s">
        <v>265</v>
      </c>
      <c r="D33" s="223" t="n">
        <v>0</v>
      </c>
      <c r="E33" s="223" t="n">
        <v>0</v>
      </c>
      <c r="F33" s="223"/>
      <c r="G33" s="223" t="n">
        <v>94</v>
      </c>
      <c r="H33" s="223"/>
      <c r="I33" s="223"/>
      <c r="J33" s="222" t="s">
        <v>210</v>
      </c>
      <c r="K33" s="222" t="s">
        <v>287</v>
      </c>
      <c r="L33" s="216" t="s">
        <v>265</v>
      </c>
      <c r="M33" s="223"/>
      <c r="N33" s="223"/>
      <c r="O33" s="223"/>
      <c r="P33" s="223"/>
      <c r="Q33" s="223"/>
      <c r="R33" s="223"/>
      <c r="S33" s="223" t="n">
        <v>94</v>
      </c>
    </row>
    <row r="34" s="189" customFormat="true" ht="11.25" hidden="false" customHeight="false" outlineLevel="0" collapsed="false">
      <c r="A34" s="210" t="s">
        <v>211</v>
      </c>
      <c r="B34" s="166" t="s">
        <v>288</v>
      </c>
      <c r="C34" s="166" t="s">
        <v>263</v>
      </c>
      <c r="D34" s="221" t="n">
        <v>355</v>
      </c>
      <c r="E34" s="221" t="n">
        <v>486</v>
      </c>
      <c r="F34" s="221" t="n">
        <v>526</v>
      </c>
      <c r="G34" s="221" t="n">
        <v>453</v>
      </c>
      <c r="H34" s="221" t="n">
        <v>370</v>
      </c>
      <c r="I34" s="221" t="n">
        <v>404</v>
      </c>
      <c r="J34" s="210" t="s">
        <v>211</v>
      </c>
      <c r="K34" s="166" t="s">
        <v>288</v>
      </c>
      <c r="L34" s="211" t="s">
        <v>263</v>
      </c>
      <c r="M34" s="221" t="n">
        <v>525</v>
      </c>
      <c r="N34" s="221" t="n">
        <v>417</v>
      </c>
      <c r="O34" s="221"/>
      <c r="P34" s="221"/>
      <c r="Q34" s="221"/>
      <c r="R34" s="221"/>
      <c r="S34" s="221" t="n">
        <v>3536</v>
      </c>
    </row>
    <row r="35" s="189" customFormat="true" ht="11.25" hidden="false" customHeight="false" outlineLevel="0" collapsed="false">
      <c r="A35" s="210"/>
      <c r="B35" s="166" t="s">
        <v>289</v>
      </c>
      <c r="C35" s="166" t="s">
        <v>263</v>
      </c>
      <c r="D35" s="221"/>
      <c r="E35" s="221"/>
      <c r="F35" s="221" t="n">
        <v>0</v>
      </c>
      <c r="G35" s="221" t="n">
        <v>6</v>
      </c>
      <c r="H35" s="221" t="n">
        <v>1</v>
      </c>
      <c r="I35" s="221"/>
      <c r="J35" s="210"/>
      <c r="K35" s="166" t="s">
        <v>289</v>
      </c>
      <c r="L35" s="211" t="s">
        <v>263</v>
      </c>
      <c r="M35" s="221"/>
      <c r="N35" s="221"/>
      <c r="O35" s="221"/>
      <c r="P35" s="221"/>
      <c r="Q35" s="221"/>
      <c r="R35" s="221"/>
      <c r="S35" s="221" t="n">
        <v>7</v>
      </c>
    </row>
    <row r="36" s="189" customFormat="true" ht="11.25" hidden="false" customHeight="false" outlineLevel="0" collapsed="false">
      <c r="A36" s="210"/>
      <c r="B36" s="166" t="s">
        <v>290</v>
      </c>
      <c r="C36" s="166" t="s">
        <v>265</v>
      </c>
      <c r="D36" s="221" t="n">
        <v>1758</v>
      </c>
      <c r="E36" s="221" t="n">
        <v>1730</v>
      </c>
      <c r="F36" s="221" t="n">
        <v>818</v>
      </c>
      <c r="G36" s="221" t="n">
        <v>1182</v>
      </c>
      <c r="H36" s="221" t="n">
        <v>595</v>
      </c>
      <c r="I36" s="221" t="n">
        <v>166</v>
      </c>
      <c r="J36" s="210"/>
      <c r="K36" s="166" t="s">
        <v>290</v>
      </c>
      <c r="L36" s="211" t="s">
        <v>265</v>
      </c>
      <c r="M36" s="221" t="n">
        <v>1257</v>
      </c>
      <c r="N36" s="221" t="n">
        <v>51</v>
      </c>
      <c r="O36" s="221"/>
      <c r="P36" s="221"/>
      <c r="Q36" s="221"/>
      <c r="R36" s="221"/>
      <c r="S36" s="221" t="n">
        <v>7557</v>
      </c>
    </row>
    <row r="37" s="192" customFormat="true" ht="12" hidden="false" customHeight="false" outlineLevel="0" collapsed="false">
      <c r="A37" s="222"/>
      <c r="B37" s="222" t="s">
        <v>26</v>
      </c>
      <c r="C37" s="222"/>
      <c r="D37" s="223" t="n">
        <v>2113</v>
      </c>
      <c r="E37" s="223" t="n">
        <v>2216</v>
      </c>
      <c r="F37" s="223" t="n">
        <v>1344</v>
      </c>
      <c r="G37" s="223" t="n">
        <v>1641</v>
      </c>
      <c r="H37" s="223" t="n">
        <v>966</v>
      </c>
      <c r="I37" s="223" t="n">
        <v>570</v>
      </c>
      <c r="J37" s="222"/>
      <c r="K37" s="222" t="s">
        <v>26</v>
      </c>
      <c r="L37" s="216"/>
      <c r="M37" s="223" t="n">
        <v>1782</v>
      </c>
      <c r="N37" s="223" t="n">
        <v>468</v>
      </c>
      <c r="O37" s="223" t="n">
        <v>0</v>
      </c>
      <c r="P37" s="223"/>
      <c r="Q37" s="223"/>
      <c r="R37" s="223"/>
      <c r="S37" s="223" t="n">
        <v>11100</v>
      </c>
    </row>
    <row r="38" s="189" customFormat="true" ht="11.25" hidden="false" customHeight="false" outlineLevel="0" collapsed="false">
      <c r="A38" s="210" t="s">
        <v>212</v>
      </c>
      <c r="B38" s="166" t="s">
        <v>291</v>
      </c>
      <c r="C38" s="166" t="s">
        <v>263</v>
      </c>
      <c r="D38" s="221"/>
      <c r="E38" s="221" t="n">
        <v>48</v>
      </c>
      <c r="F38" s="221" t="n">
        <v>181</v>
      </c>
      <c r="G38" s="221" t="n">
        <v>4</v>
      </c>
      <c r="H38" s="221" t="n">
        <v>539</v>
      </c>
      <c r="I38" s="221" t="n">
        <v>4</v>
      </c>
      <c r="J38" s="210" t="s">
        <v>212</v>
      </c>
      <c r="K38" s="166" t="s">
        <v>291</v>
      </c>
      <c r="L38" s="211" t="s">
        <v>263</v>
      </c>
      <c r="M38" s="221" t="n">
        <v>74</v>
      </c>
      <c r="N38" s="221" t="n">
        <v>18</v>
      </c>
      <c r="O38" s="221"/>
      <c r="P38" s="221"/>
      <c r="Q38" s="221"/>
      <c r="R38" s="221"/>
      <c r="S38" s="221" t="n">
        <v>868</v>
      </c>
    </row>
    <row r="39" s="189" customFormat="true" ht="11.25" hidden="false" customHeight="false" outlineLevel="0" collapsed="false">
      <c r="A39" s="210"/>
      <c r="B39" s="166" t="s">
        <v>292</v>
      </c>
      <c r="C39" s="166" t="s">
        <v>263</v>
      </c>
      <c r="D39" s="221"/>
      <c r="E39" s="221"/>
      <c r="F39" s="221"/>
      <c r="G39" s="221"/>
      <c r="H39" s="221" t="n">
        <v>3</v>
      </c>
      <c r="I39" s="221" t="n">
        <v>12</v>
      </c>
      <c r="J39" s="210"/>
      <c r="K39" s="166" t="s">
        <v>292</v>
      </c>
      <c r="L39" s="211" t="s">
        <v>263</v>
      </c>
      <c r="M39" s="221" t="n">
        <v>14</v>
      </c>
      <c r="N39" s="221" t="n">
        <v>1</v>
      </c>
      <c r="O39" s="221"/>
      <c r="P39" s="221"/>
      <c r="Q39" s="221"/>
      <c r="R39" s="221"/>
      <c r="S39" s="221" t="n">
        <v>30</v>
      </c>
    </row>
    <row r="40" s="189" customFormat="true" ht="11.25" hidden="false" customHeight="false" outlineLevel="0" collapsed="false">
      <c r="A40" s="210"/>
      <c r="B40" s="166" t="s">
        <v>293</v>
      </c>
      <c r="C40" s="166" t="s">
        <v>263</v>
      </c>
      <c r="D40" s="221" t="n">
        <v>19</v>
      </c>
      <c r="E40" s="221" t="n">
        <v>84</v>
      </c>
      <c r="F40" s="221" t="n">
        <v>114</v>
      </c>
      <c r="G40" s="221" t="n">
        <v>42</v>
      </c>
      <c r="H40" s="221" t="n">
        <v>72</v>
      </c>
      <c r="I40" s="221" t="n">
        <v>118</v>
      </c>
      <c r="J40" s="210"/>
      <c r="K40" s="166" t="s">
        <v>293</v>
      </c>
      <c r="L40" s="211" t="s">
        <v>263</v>
      </c>
      <c r="M40" s="221" t="n">
        <v>99</v>
      </c>
      <c r="N40" s="221" t="n">
        <v>153</v>
      </c>
      <c r="O40" s="221"/>
      <c r="P40" s="221"/>
      <c r="Q40" s="221"/>
      <c r="R40" s="221"/>
      <c r="S40" s="221" t="n">
        <v>701</v>
      </c>
    </row>
    <row r="41" s="189" customFormat="true" ht="11.25" hidden="false" customHeight="false" outlineLevel="0" collapsed="false">
      <c r="A41" s="210"/>
      <c r="B41" s="166" t="s">
        <v>294</v>
      </c>
      <c r="C41" s="166" t="s">
        <v>263</v>
      </c>
      <c r="D41" s="221" t="n">
        <v>52</v>
      </c>
      <c r="E41" s="221"/>
      <c r="F41" s="221"/>
      <c r="G41" s="221" t="n">
        <v>5</v>
      </c>
      <c r="H41" s="221" t="n">
        <v>0</v>
      </c>
      <c r="I41" s="221"/>
      <c r="J41" s="210"/>
      <c r="K41" s="166" t="s">
        <v>294</v>
      </c>
      <c r="L41" s="211" t="s">
        <v>263</v>
      </c>
      <c r="M41" s="221" t="n">
        <v>5</v>
      </c>
      <c r="N41" s="221" t="n">
        <v>0</v>
      </c>
      <c r="O41" s="221"/>
      <c r="P41" s="221"/>
      <c r="Q41" s="221"/>
      <c r="R41" s="221"/>
      <c r="S41" s="221" t="n">
        <v>62</v>
      </c>
    </row>
    <row r="42" s="189" customFormat="true" ht="11.25" hidden="false" customHeight="false" outlineLevel="0" collapsed="false">
      <c r="A42" s="210"/>
      <c r="B42" s="166" t="s">
        <v>295</v>
      </c>
      <c r="C42" s="166" t="s">
        <v>263</v>
      </c>
      <c r="D42" s="221" t="n">
        <v>2</v>
      </c>
      <c r="E42" s="221" t="n">
        <v>27</v>
      </c>
      <c r="F42" s="221" t="n">
        <v>26</v>
      </c>
      <c r="G42" s="221" t="n">
        <v>24</v>
      </c>
      <c r="H42" s="221" t="n">
        <v>386</v>
      </c>
      <c r="I42" s="221" t="n">
        <v>8</v>
      </c>
      <c r="J42" s="210"/>
      <c r="K42" s="166" t="s">
        <v>295</v>
      </c>
      <c r="L42" s="211" t="s">
        <v>263</v>
      </c>
      <c r="M42" s="221" t="n">
        <v>16</v>
      </c>
      <c r="N42" s="221" t="n">
        <v>3</v>
      </c>
      <c r="O42" s="221"/>
      <c r="P42" s="221"/>
      <c r="Q42" s="221"/>
      <c r="R42" s="221"/>
      <c r="S42" s="221" t="n">
        <v>492</v>
      </c>
    </row>
    <row r="43" s="189" customFormat="true" ht="11.25" hidden="false" customHeight="false" outlineLevel="0" collapsed="false">
      <c r="A43" s="210"/>
      <c r="B43" s="166" t="s">
        <v>278</v>
      </c>
      <c r="C43" s="166" t="s">
        <v>265</v>
      </c>
      <c r="D43" s="221" t="n">
        <v>179</v>
      </c>
      <c r="E43" s="221" t="n">
        <v>159</v>
      </c>
      <c r="F43" s="221" t="n">
        <v>210</v>
      </c>
      <c r="G43" s="221" t="n">
        <v>136</v>
      </c>
      <c r="H43" s="221"/>
      <c r="I43" s="221" t="n">
        <v>7</v>
      </c>
      <c r="J43" s="210"/>
      <c r="K43" s="166" t="s">
        <v>278</v>
      </c>
      <c r="L43" s="211" t="s">
        <v>265</v>
      </c>
      <c r="M43" s="221" t="n">
        <v>198</v>
      </c>
      <c r="N43" s="221" t="n">
        <v>7</v>
      </c>
      <c r="O43" s="221"/>
      <c r="P43" s="221"/>
      <c r="Q43" s="221"/>
      <c r="R43" s="221"/>
      <c r="S43" s="221" t="n">
        <v>896</v>
      </c>
    </row>
    <row r="44" s="192" customFormat="true" ht="12" hidden="false" customHeight="false" outlineLevel="0" collapsed="false">
      <c r="A44" s="222"/>
      <c r="B44" s="222" t="s">
        <v>26</v>
      </c>
      <c r="C44" s="222"/>
      <c r="D44" s="223" t="n">
        <v>252</v>
      </c>
      <c r="E44" s="223" t="n">
        <v>318</v>
      </c>
      <c r="F44" s="223" t="n">
        <v>531</v>
      </c>
      <c r="G44" s="223" t="n">
        <v>211</v>
      </c>
      <c r="H44" s="223" t="n">
        <v>1000</v>
      </c>
      <c r="I44" s="223" t="n">
        <v>149</v>
      </c>
      <c r="J44" s="222"/>
      <c r="K44" s="222" t="s">
        <v>26</v>
      </c>
      <c r="L44" s="216"/>
      <c r="M44" s="223" t="n">
        <v>406</v>
      </c>
      <c r="N44" s="223" t="n">
        <v>182</v>
      </c>
      <c r="O44" s="223" t="n">
        <v>0</v>
      </c>
      <c r="P44" s="223"/>
      <c r="Q44" s="223"/>
      <c r="R44" s="223"/>
      <c r="S44" s="223" t="n">
        <v>3049</v>
      </c>
    </row>
    <row r="45" s="192" customFormat="true" ht="12" hidden="false" customHeight="false" outlineLevel="0" collapsed="false">
      <c r="A45" s="222" t="s">
        <v>213</v>
      </c>
      <c r="B45" s="222" t="s">
        <v>296</v>
      </c>
      <c r="C45" s="222" t="s">
        <v>265</v>
      </c>
      <c r="D45" s="223" t="n">
        <v>373</v>
      </c>
      <c r="E45" s="223" t="n">
        <v>396</v>
      </c>
      <c r="F45" s="223" t="n">
        <v>161</v>
      </c>
      <c r="G45" s="223" t="n">
        <v>444</v>
      </c>
      <c r="H45" s="223" t="n">
        <v>183</v>
      </c>
      <c r="I45" s="223" t="n">
        <v>0</v>
      </c>
      <c r="J45" s="222" t="s">
        <v>213</v>
      </c>
      <c r="K45" s="222" t="s">
        <v>296</v>
      </c>
      <c r="L45" s="216" t="s">
        <v>265</v>
      </c>
      <c r="M45" s="223" t="n">
        <v>243</v>
      </c>
      <c r="N45" s="223" t="n">
        <v>15</v>
      </c>
      <c r="O45" s="223"/>
      <c r="P45" s="223"/>
      <c r="Q45" s="223"/>
      <c r="R45" s="223"/>
      <c r="S45" s="223" t="n">
        <v>1815</v>
      </c>
    </row>
    <row r="46" s="192" customFormat="true" ht="12" hidden="false" customHeight="false" outlineLevel="0" collapsed="false">
      <c r="A46" s="222" t="s">
        <v>214</v>
      </c>
      <c r="B46" s="222" t="s">
        <v>278</v>
      </c>
      <c r="C46" s="222" t="s">
        <v>265</v>
      </c>
      <c r="D46" s="223" t="n">
        <v>521</v>
      </c>
      <c r="E46" s="223" t="n">
        <v>1280</v>
      </c>
      <c r="F46" s="223" t="n">
        <v>513</v>
      </c>
      <c r="G46" s="223" t="n">
        <v>501</v>
      </c>
      <c r="H46" s="223" t="n">
        <v>2399</v>
      </c>
      <c r="I46" s="223" t="n">
        <v>2942</v>
      </c>
      <c r="J46" s="222" t="s">
        <v>214</v>
      </c>
      <c r="K46" s="222" t="s">
        <v>278</v>
      </c>
      <c r="L46" s="216" t="s">
        <v>265</v>
      </c>
      <c r="M46" s="223" t="n">
        <v>2438</v>
      </c>
      <c r="N46" s="223" t="n">
        <v>1211</v>
      </c>
      <c r="O46" s="223"/>
      <c r="P46" s="223"/>
      <c r="Q46" s="223"/>
      <c r="R46" s="223"/>
      <c r="S46" s="223" t="n">
        <v>11805</v>
      </c>
    </row>
    <row r="47" s="189" customFormat="true" ht="11.25" hidden="false" customHeight="false" outlineLevel="0" collapsed="false">
      <c r="A47" s="210" t="s">
        <v>215</v>
      </c>
      <c r="B47" s="166" t="s">
        <v>297</v>
      </c>
      <c r="C47" s="166" t="s">
        <v>269</v>
      </c>
      <c r="D47" s="221" t="n">
        <v>5557</v>
      </c>
      <c r="E47" s="221" t="n">
        <v>6608</v>
      </c>
      <c r="F47" s="221" t="n">
        <v>7227</v>
      </c>
      <c r="G47" s="221" t="n">
        <v>8081</v>
      </c>
      <c r="H47" s="221" t="n">
        <v>9438</v>
      </c>
      <c r="I47" s="221" t="n">
        <v>8776</v>
      </c>
      <c r="J47" s="210" t="s">
        <v>215</v>
      </c>
      <c r="K47" s="166" t="s">
        <v>297</v>
      </c>
      <c r="L47" s="211" t="s">
        <v>269</v>
      </c>
      <c r="M47" s="221" t="n">
        <v>12284</v>
      </c>
      <c r="N47" s="221" t="n">
        <v>10094</v>
      </c>
      <c r="O47" s="221"/>
      <c r="P47" s="221"/>
      <c r="Q47" s="221"/>
      <c r="R47" s="221"/>
      <c r="S47" s="221" t="n">
        <v>68065</v>
      </c>
    </row>
    <row r="48" s="189" customFormat="true" ht="11.25" hidden="false" customHeight="false" outlineLevel="0" collapsed="false">
      <c r="A48" s="210"/>
      <c r="B48" s="166" t="s">
        <v>298</v>
      </c>
      <c r="C48" s="166" t="s">
        <v>269</v>
      </c>
      <c r="D48" s="221" t="n">
        <v>15536</v>
      </c>
      <c r="E48" s="221" t="n">
        <v>12620</v>
      </c>
      <c r="F48" s="221" t="n">
        <v>22077</v>
      </c>
      <c r="G48" s="221" t="n">
        <v>20444</v>
      </c>
      <c r="H48" s="221" t="n">
        <v>30209</v>
      </c>
      <c r="I48" s="221" t="n">
        <v>24229</v>
      </c>
      <c r="J48" s="210"/>
      <c r="K48" s="166" t="s">
        <v>298</v>
      </c>
      <c r="L48" s="211" t="s">
        <v>269</v>
      </c>
      <c r="M48" s="221" t="n">
        <v>73852</v>
      </c>
      <c r="N48" s="221" t="n">
        <v>40097</v>
      </c>
      <c r="O48" s="221"/>
      <c r="P48" s="221"/>
      <c r="Q48" s="221"/>
      <c r="R48" s="221"/>
      <c r="S48" s="221" t="n">
        <v>239064</v>
      </c>
    </row>
    <row r="49" s="189" customFormat="true" ht="11.25" hidden="false" customHeight="false" outlineLevel="0" collapsed="false">
      <c r="A49" s="210"/>
      <c r="B49" s="166" t="s">
        <v>299</v>
      </c>
      <c r="C49" s="166" t="s">
        <v>269</v>
      </c>
      <c r="D49" s="221" t="n">
        <v>47232</v>
      </c>
      <c r="E49" s="221" t="n">
        <v>48515</v>
      </c>
      <c r="F49" s="221" t="n">
        <v>44311</v>
      </c>
      <c r="G49" s="221" t="n">
        <v>46212</v>
      </c>
      <c r="H49" s="221" t="n">
        <v>58134</v>
      </c>
      <c r="I49" s="221" t="n">
        <v>55308</v>
      </c>
      <c r="J49" s="210"/>
      <c r="K49" s="166" t="s">
        <v>299</v>
      </c>
      <c r="L49" s="211" t="s">
        <v>269</v>
      </c>
      <c r="M49" s="221" t="n">
        <v>195642</v>
      </c>
      <c r="N49" s="221" t="n">
        <v>82213</v>
      </c>
      <c r="O49" s="221"/>
      <c r="P49" s="221"/>
      <c r="Q49" s="221"/>
      <c r="R49" s="221"/>
      <c r="S49" s="221" t="n">
        <v>577567</v>
      </c>
    </row>
    <row r="50" s="189" customFormat="true" ht="11.25" hidden="false" customHeight="false" outlineLevel="0" collapsed="false">
      <c r="A50" s="210"/>
      <c r="B50" s="166" t="s">
        <v>300</v>
      </c>
      <c r="C50" s="166" t="s">
        <v>301</v>
      </c>
      <c r="D50" s="221" t="n">
        <v>15</v>
      </c>
      <c r="E50" s="221" t="n">
        <v>7</v>
      </c>
      <c r="F50" s="221" t="n">
        <v>7</v>
      </c>
      <c r="G50" s="221" t="n">
        <v>244</v>
      </c>
      <c r="H50" s="221" t="n">
        <v>577</v>
      </c>
      <c r="I50" s="221" t="n">
        <v>179</v>
      </c>
      <c r="J50" s="210"/>
      <c r="K50" s="166" t="s">
        <v>300</v>
      </c>
      <c r="L50" s="211" t="s">
        <v>301</v>
      </c>
      <c r="M50" s="221" t="n">
        <v>554</v>
      </c>
      <c r="N50" s="221" t="n">
        <v>457</v>
      </c>
      <c r="O50" s="221"/>
      <c r="P50" s="221"/>
      <c r="Q50" s="221"/>
      <c r="R50" s="221"/>
      <c r="S50" s="221" t="n">
        <v>2040</v>
      </c>
    </row>
    <row r="51" s="189" customFormat="true" ht="11.25" hidden="false" customHeight="false" outlineLevel="0" collapsed="false">
      <c r="A51" s="210"/>
      <c r="B51" s="166" t="s">
        <v>302</v>
      </c>
      <c r="C51" s="166" t="s">
        <v>269</v>
      </c>
      <c r="D51" s="221" t="n">
        <v>6194</v>
      </c>
      <c r="E51" s="221" t="n">
        <v>5912</v>
      </c>
      <c r="F51" s="221" t="n">
        <v>8905</v>
      </c>
      <c r="G51" s="221" t="n">
        <v>7932</v>
      </c>
      <c r="H51" s="221" t="n">
        <v>7455</v>
      </c>
      <c r="I51" s="221" t="n">
        <v>7297</v>
      </c>
      <c r="J51" s="210"/>
      <c r="K51" s="166" t="s">
        <v>302</v>
      </c>
      <c r="L51" s="211" t="s">
        <v>269</v>
      </c>
      <c r="M51" s="221" t="n">
        <v>11444</v>
      </c>
      <c r="N51" s="221" t="n">
        <v>7436</v>
      </c>
      <c r="O51" s="221"/>
      <c r="P51" s="221"/>
      <c r="Q51" s="221"/>
      <c r="R51" s="221"/>
      <c r="S51" s="221" t="n">
        <v>62575</v>
      </c>
    </row>
    <row r="52" s="189" customFormat="true" ht="11.25" hidden="false" customHeight="false" outlineLevel="0" collapsed="false">
      <c r="A52" s="210"/>
      <c r="B52" s="166" t="s">
        <v>303</v>
      </c>
      <c r="C52" s="166" t="s">
        <v>301</v>
      </c>
      <c r="D52" s="221"/>
      <c r="E52" s="221"/>
      <c r="F52" s="221"/>
      <c r="G52" s="221"/>
      <c r="H52" s="221"/>
      <c r="I52" s="221"/>
      <c r="J52" s="210"/>
      <c r="K52" s="166" t="s">
        <v>303</v>
      </c>
      <c r="L52" s="211" t="s">
        <v>301</v>
      </c>
      <c r="M52" s="221"/>
      <c r="N52" s="221" t="n">
        <v>11</v>
      </c>
      <c r="O52" s="221"/>
      <c r="P52" s="221"/>
      <c r="Q52" s="221"/>
      <c r="R52" s="221"/>
      <c r="S52" s="221" t="n">
        <v>11</v>
      </c>
    </row>
    <row r="53" s="192" customFormat="true" ht="12" hidden="false" customHeight="false" outlineLevel="0" collapsed="false">
      <c r="A53" s="222"/>
      <c r="B53" s="222" t="s">
        <v>26</v>
      </c>
      <c r="C53" s="222"/>
      <c r="D53" s="223" t="n">
        <v>74534</v>
      </c>
      <c r="E53" s="223" t="n">
        <v>73662</v>
      </c>
      <c r="F53" s="223" t="n">
        <v>82527</v>
      </c>
      <c r="G53" s="223" t="n">
        <v>82913</v>
      </c>
      <c r="H53" s="223" t="n">
        <v>105813</v>
      </c>
      <c r="I53" s="223" t="n">
        <v>95789</v>
      </c>
      <c r="J53" s="222"/>
      <c r="K53" s="222" t="s">
        <v>26</v>
      </c>
      <c r="L53" s="216"/>
      <c r="M53" s="223" t="n">
        <v>293776</v>
      </c>
      <c r="N53" s="223" t="n">
        <v>140308</v>
      </c>
      <c r="O53" s="223" t="n">
        <v>0</v>
      </c>
      <c r="P53" s="223"/>
      <c r="Q53" s="223"/>
      <c r="R53" s="223"/>
      <c r="S53" s="223" t="n">
        <v>949322</v>
      </c>
    </row>
    <row r="54" s="192" customFormat="true" ht="12" hidden="false" customHeight="false" outlineLevel="0" collapsed="false">
      <c r="A54" s="222" t="s">
        <v>216</v>
      </c>
      <c r="B54" s="222" t="s">
        <v>278</v>
      </c>
      <c r="C54" s="222" t="s">
        <v>265</v>
      </c>
      <c r="D54" s="223" t="n">
        <v>19</v>
      </c>
      <c r="E54" s="223" t="n">
        <v>1026</v>
      </c>
      <c r="F54" s="223" t="n">
        <v>766</v>
      </c>
      <c r="G54" s="223" t="n">
        <v>194</v>
      </c>
      <c r="H54" s="223" t="n">
        <v>521</v>
      </c>
      <c r="I54" s="223" t="n">
        <v>599</v>
      </c>
      <c r="J54" s="222" t="s">
        <v>216</v>
      </c>
      <c r="K54" s="222" t="s">
        <v>278</v>
      </c>
      <c r="L54" s="216" t="s">
        <v>265</v>
      </c>
      <c r="M54" s="223" t="n">
        <v>1982</v>
      </c>
      <c r="N54" s="223" t="n">
        <v>1424</v>
      </c>
      <c r="O54" s="223"/>
      <c r="P54" s="223"/>
      <c r="Q54" s="223"/>
      <c r="R54" s="223"/>
      <c r="S54" s="223" t="n">
        <v>6531</v>
      </c>
    </row>
    <row r="55" s="192" customFormat="true" ht="12" hidden="false" customHeight="false" outlineLevel="0" collapsed="false">
      <c r="A55" s="222" t="s">
        <v>217</v>
      </c>
      <c r="B55" s="222" t="s">
        <v>287</v>
      </c>
      <c r="C55" s="222" t="s">
        <v>265</v>
      </c>
      <c r="D55" s="223"/>
      <c r="E55" s="223" t="n">
        <v>194</v>
      </c>
      <c r="F55" s="223" t="n">
        <v>24</v>
      </c>
      <c r="G55" s="223" t="n">
        <v>53</v>
      </c>
      <c r="H55" s="223"/>
      <c r="I55" s="223" t="n">
        <v>37</v>
      </c>
      <c r="J55" s="222" t="s">
        <v>217</v>
      </c>
      <c r="K55" s="222" t="s">
        <v>287</v>
      </c>
      <c r="L55" s="216" t="s">
        <v>265</v>
      </c>
      <c r="M55" s="223" t="n">
        <v>0</v>
      </c>
      <c r="N55" s="223"/>
      <c r="O55" s="223"/>
      <c r="P55" s="223"/>
      <c r="Q55" s="223"/>
      <c r="R55" s="223"/>
      <c r="S55" s="223" t="n">
        <v>308</v>
      </c>
    </row>
    <row r="56" s="192" customFormat="true" ht="12" hidden="false" customHeight="false" outlineLevel="0" collapsed="false">
      <c r="A56" s="222" t="s">
        <v>218</v>
      </c>
      <c r="B56" s="222" t="s">
        <v>278</v>
      </c>
      <c r="C56" s="222" t="s">
        <v>265</v>
      </c>
      <c r="D56" s="223" t="n">
        <v>26</v>
      </c>
      <c r="E56" s="223" t="n">
        <v>873</v>
      </c>
      <c r="F56" s="223" t="n">
        <v>14</v>
      </c>
      <c r="G56" s="223" t="n">
        <v>614</v>
      </c>
      <c r="H56" s="223" t="n">
        <v>0</v>
      </c>
      <c r="I56" s="223" t="n">
        <v>79</v>
      </c>
      <c r="J56" s="222" t="s">
        <v>218</v>
      </c>
      <c r="K56" s="222" t="s">
        <v>278</v>
      </c>
      <c r="L56" s="216" t="s">
        <v>265</v>
      </c>
      <c r="M56" s="223" t="n">
        <v>437</v>
      </c>
      <c r="N56" s="223" t="n">
        <v>45</v>
      </c>
      <c r="O56" s="223"/>
      <c r="P56" s="223"/>
      <c r="Q56" s="223"/>
      <c r="R56" s="223"/>
      <c r="S56" s="223" t="n">
        <v>2088</v>
      </c>
    </row>
    <row r="57" s="192" customFormat="true" ht="12" hidden="false" customHeight="false" outlineLevel="0" collapsed="false">
      <c r="A57" s="222" t="s">
        <v>219</v>
      </c>
      <c r="B57" s="222" t="s">
        <v>304</v>
      </c>
      <c r="C57" s="222" t="s">
        <v>265</v>
      </c>
      <c r="D57" s="223" t="n">
        <v>357</v>
      </c>
      <c r="E57" s="223" t="n">
        <v>1201</v>
      </c>
      <c r="F57" s="223" t="n">
        <v>1365</v>
      </c>
      <c r="G57" s="223" t="n">
        <v>1734</v>
      </c>
      <c r="H57" s="223" t="n">
        <v>562</v>
      </c>
      <c r="I57" s="223" t="n">
        <v>824</v>
      </c>
      <c r="J57" s="222" t="s">
        <v>219</v>
      </c>
      <c r="K57" s="222" t="s">
        <v>304</v>
      </c>
      <c r="L57" s="216" t="s">
        <v>265</v>
      </c>
      <c r="M57" s="223" t="n">
        <v>2230</v>
      </c>
      <c r="N57" s="223" t="n">
        <v>786</v>
      </c>
      <c r="O57" s="223"/>
      <c r="P57" s="223"/>
      <c r="Q57" s="223"/>
      <c r="R57" s="223"/>
      <c r="S57" s="223" t="n">
        <v>9059</v>
      </c>
    </row>
    <row r="58" s="192" customFormat="true" ht="12" hidden="false" customHeight="false" outlineLevel="0" collapsed="false">
      <c r="A58" s="222" t="s">
        <v>220</v>
      </c>
      <c r="B58" s="222" t="s">
        <v>278</v>
      </c>
      <c r="C58" s="222" t="s">
        <v>265</v>
      </c>
      <c r="D58" s="223" t="n">
        <v>7149</v>
      </c>
      <c r="E58" s="223" t="n">
        <v>6102</v>
      </c>
      <c r="F58" s="223" t="n">
        <v>5829</v>
      </c>
      <c r="G58" s="223" t="n">
        <v>8001</v>
      </c>
      <c r="H58" s="223" t="n">
        <v>8527</v>
      </c>
      <c r="I58" s="223" t="n">
        <v>7391</v>
      </c>
      <c r="J58" s="222" t="s">
        <v>220</v>
      </c>
      <c r="K58" s="222" t="s">
        <v>278</v>
      </c>
      <c r="L58" s="216" t="s">
        <v>265</v>
      </c>
      <c r="M58" s="223" t="n">
        <v>11905</v>
      </c>
      <c r="N58" s="223" t="n">
        <v>9709</v>
      </c>
      <c r="O58" s="223"/>
      <c r="P58" s="223"/>
      <c r="Q58" s="223"/>
      <c r="R58" s="223"/>
      <c r="S58" s="223" t="n">
        <v>64613</v>
      </c>
    </row>
    <row r="59" s="192" customFormat="true" ht="12" hidden="false" customHeight="false" outlineLevel="0" collapsed="false">
      <c r="A59" s="222" t="s">
        <v>221</v>
      </c>
      <c r="B59" s="222" t="s">
        <v>277</v>
      </c>
      <c r="C59" s="222" t="s">
        <v>263</v>
      </c>
      <c r="D59" s="223"/>
      <c r="E59" s="223" t="n">
        <v>11</v>
      </c>
      <c r="F59" s="223" t="n">
        <v>10</v>
      </c>
      <c r="G59" s="223" t="n">
        <v>0</v>
      </c>
      <c r="H59" s="223" t="n">
        <v>36</v>
      </c>
      <c r="I59" s="223" t="n">
        <v>10</v>
      </c>
      <c r="J59" s="222" t="s">
        <v>221</v>
      </c>
      <c r="K59" s="222" t="s">
        <v>277</v>
      </c>
      <c r="L59" s="216" t="s">
        <v>263</v>
      </c>
      <c r="M59" s="223" t="n">
        <v>13</v>
      </c>
      <c r="N59" s="223" t="n">
        <v>24</v>
      </c>
      <c r="O59" s="223"/>
      <c r="P59" s="223"/>
      <c r="Q59" s="223"/>
      <c r="R59" s="223"/>
      <c r="S59" s="223" t="n">
        <v>104</v>
      </c>
    </row>
    <row r="60" s="189" customFormat="true" ht="11.25" hidden="false" customHeight="false" outlineLevel="0" collapsed="false">
      <c r="A60" s="210" t="s">
        <v>222</v>
      </c>
      <c r="B60" s="166" t="s">
        <v>305</v>
      </c>
      <c r="C60" s="166" t="s">
        <v>269</v>
      </c>
      <c r="D60" s="221"/>
      <c r="E60" s="221"/>
      <c r="F60" s="221"/>
      <c r="G60" s="221"/>
      <c r="H60" s="221"/>
      <c r="I60" s="221"/>
      <c r="J60" s="210" t="s">
        <v>222</v>
      </c>
      <c r="K60" s="166" t="s">
        <v>305</v>
      </c>
      <c r="L60" s="211" t="s">
        <v>269</v>
      </c>
      <c r="M60" s="221"/>
      <c r="N60" s="221" t="n">
        <v>1</v>
      </c>
      <c r="O60" s="221"/>
      <c r="P60" s="221"/>
      <c r="Q60" s="221"/>
      <c r="R60" s="221"/>
      <c r="S60" s="221" t="n">
        <v>1</v>
      </c>
    </row>
    <row r="61" s="189" customFormat="true" ht="11.25" hidden="false" customHeight="false" outlineLevel="0" collapsed="false">
      <c r="A61" s="210"/>
      <c r="B61" s="166" t="s">
        <v>306</v>
      </c>
      <c r="C61" s="166" t="s">
        <v>269</v>
      </c>
      <c r="D61" s="221" t="n">
        <v>3838</v>
      </c>
      <c r="E61" s="221" t="n">
        <v>3536</v>
      </c>
      <c r="F61" s="221" t="n">
        <v>2435</v>
      </c>
      <c r="G61" s="221" t="n">
        <v>2623</v>
      </c>
      <c r="H61" s="221" t="n">
        <v>2743</v>
      </c>
      <c r="I61" s="221" t="n">
        <v>3122</v>
      </c>
      <c r="J61" s="210"/>
      <c r="K61" s="166" t="s">
        <v>306</v>
      </c>
      <c r="L61" s="211" t="s">
        <v>269</v>
      </c>
      <c r="M61" s="221" t="n">
        <v>3630</v>
      </c>
      <c r="N61" s="221" t="n">
        <v>3536</v>
      </c>
      <c r="O61" s="221"/>
      <c r="P61" s="221"/>
      <c r="Q61" s="221"/>
      <c r="R61" s="221"/>
      <c r="S61" s="221" t="n">
        <v>25463</v>
      </c>
    </row>
    <row r="62" s="192" customFormat="true" ht="12" hidden="false" customHeight="false" outlineLevel="0" collapsed="false">
      <c r="A62" s="222"/>
      <c r="B62" s="222" t="s">
        <v>26</v>
      </c>
      <c r="C62" s="222"/>
      <c r="D62" s="223" t="n">
        <v>3838</v>
      </c>
      <c r="E62" s="223" t="n">
        <v>3536</v>
      </c>
      <c r="F62" s="223" t="n">
        <v>2435</v>
      </c>
      <c r="G62" s="223" t="n">
        <v>2623</v>
      </c>
      <c r="H62" s="223" t="n">
        <v>2743</v>
      </c>
      <c r="I62" s="223" t="n">
        <v>3122</v>
      </c>
      <c r="J62" s="222"/>
      <c r="K62" s="222" t="s">
        <v>26</v>
      </c>
      <c r="L62" s="216"/>
      <c r="M62" s="223" t="n">
        <v>3630</v>
      </c>
      <c r="N62" s="223" t="n">
        <v>3537</v>
      </c>
      <c r="O62" s="223" t="n">
        <v>0</v>
      </c>
      <c r="P62" s="223"/>
      <c r="Q62" s="223"/>
      <c r="R62" s="223"/>
      <c r="S62" s="223" t="n">
        <v>25464</v>
      </c>
    </row>
    <row r="63" s="189" customFormat="true" ht="11.25" hidden="false" customHeight="false" outlineLevel="0" collapsed="false">
      <c r="A63" s="210" t="s">
        <v>223</v>
      </c>
      <c r="B63" s="166" t="s">
        <v>307</v>
      </c>
      <c r="C63" s="166" t="s">
        <v>269</v>
      </c>
      <c r="D63" s="221" t="n">
        <v>7</v>
      </c>
      <c r="E63" s="221" t="n">
        <v>3</v>
      </c>
      <c r="F63" s="221" t="n">
        <v>5</v>
      </c>
      <c r="G63" s="221" t="n">
        <v>27</v>
      </c>
      <c r="H63" s="221" t="n">
        <v>29</v>
      </c>
      <c r="I63" s="221" t="n">
        <v>23</v>
      </c>
      <c r="J63" s="210" t="s">
        <v>223</v>
      </c>
      <c r="K63" s="166" t="s">
        <v>307</v>
      </c>
      <c r="L63" s="211" t="s">
        <v>269</v>
      </c>
      <c r="M63" s="221" t="n">
        <v>26</v>
      </c>
      <c r="N63" s="221" t="n">
        <v>15</v>
      </c>
      <c r="O63" s="221"/>
      <c r="P63" s="221"/>
      <c r="Q63" s="221"/>
      <c r="R63" s="221"/>
      <c r="S63" s="221" t="n">
        <v>135</v>
      </c>
    </row>
    <row r="64" s="189" customFormat="true" ht="11.25" hidden="false" customHeight="false" outlineLevel="0" collapsed="false">
      <c r="A64" s="210"/>
      <c r="B64" s="166" t="s">
        <v>308</v>
      </c>
      <c r="C64" s="166" t="s">
        <v>263</v>
      </c>
      <c r="D64" s="221" t="n">
        <v>883</v>
      </c>
      <c r="E64" s="221" t="n">
        <v>1043</v>
      </c>
      <c r="F64" s="221" t="n">
        <v>1240</v>
      </c>
      <c r="G64" s="221" t="n">
        <v>1091</v>
      </c>
      <c r="H64" s="221" t="n">
        <v>1144</v>
      </c>
      <c r="I64" s="221" t="n">
        <v>1288</v>
      </c>
      <c r="J64" s="210"/>
      <c r="K64" s="166" t="s">
        <v>308</v>
      </c>
      <c r="L64" s="211" t="s">
        <v>263</v>
      </c>
      <c r="M64" s="221" t="n">
        <v>1033</v>
      </c>
      <c r="N64" s="221" t="n">
        <v>1117</v>
      </c>
      <c r="O64" s="221"/>
      <c r="P64" s="221"/>
      <c r="Q64" s="221"/>
      <c r="R64" s="221"/>
      <c r="S64" s="221" t="n">
        <v>8839</v>
      </c>
    </row>
    <row r="65" s="189" customFormat="true" ht="11.25" hidden="false" customHeight="false" outlineLevel="0" collapsed="false">
      <c r="A65" s="210"/>
      <c r="B65" s="166" t="s">
        <v>278</v>
      </c>
      <c r="C65" s="166" t="s">
        <v>265</v>
      </c>
      <c r="D65" s="221" t="n">
        <v>8157</v>
      </c>
      <c r="E65" s="221" t="n">
        <v>7725</v>
      </c>
      <c r="F65" s="221" t="n">
        <v>7689</v>
      </c>
      <c r="G65" s="221" t="n">
        <v>9129</v>
      </c>
      <c r="H65" s="221" t="n">
        <v>9402</v>
      </c>
      <c r="I65" s="221" t="n">
        <v>12604</v>
      </c>
      <c r="J65" s="210"/>
      <c r="K65" s="166" t="s">
        <v>278</v>
      </c>
      <c r="L65" s="211" t="s">
        <v>265</v>
      </c>
      <c r="M65" s="221" t="n">
        <v>11259</v>
      </c>
      <c r="N65" s="221" t="n">
        <v>10308</v>
      </c>
      <c r="O65" s="221"/>
      <c r="P65" s="221"/>
      <c r="Q65" s="221"/>
      <c r="R65" s="221"/>
      <c r="S65" s="221" t="n">
        <v>76273</v>
      </c>
    </row>
    <row r="66" s="189" customFormat="true" ht="11.25" hidden="false" customHeight="false" outlineLevel="0" collapsed="false">
      <c r="A66" s="210"/>
      <c r="B66" s="166" t="s">
        <v>309</v>
      </c>
      <c r="C66" s="166" t="s">
        <v>269</v>
      </c>
      <c r="D66" s="221" t="n">
        <v>16</v>
      </c>
      <c r="E66" s="221" t="n">
        <v>8</v>
      </c>
      <c r="F66" s="221" t="n">
        <v>17</v>
      </c>
      <c r="G66" s="221" t="n">
        <v>15</v>
      </c>
      <c r="H66" s="221" t="n">
        <v>22</v>
      </c>
      <c r="I66" s="221" t="n">
        <v>26</v>
      </c>
      <c r="J66" s="210"/>
      <c r="K66" s="166" t="s">
        <v>309</v>
      </c>
      <c r="L66" s="211" t="s">
        <v>269</v>
      </c>
      <c r="M66" s="221" t="n">
        <v>35</v>
      </c>
      <c r="N66" s="221" t="n">
        <v>25</v>
      </c>
      <c r="O66" s="221"/>
      <c r="P66" s="221"/>
      <c r="Q66" s="221"/>
      <c r="R66" s="221"/>
      <c r="S66" s="221" t="n">
        <v>164</v>
      </c>
    </row>
    <row r="67" s="192" customFormat="true" ht="12" hidden="false" customHeight="false" outlineLevel="0" collapsed="false">
      <c r="A67" s="222"/>
      <c r="B67" s="222" t="s">
        <v>26</v>
      </c>
      <c r="C67" s="222"/>
      <c r="D67" s="223" t="n">
        <v>9063</v>
      </c>
      <c r="E67" s="223" t="n">
        <v>8779</v>
      </c>
      <c r="F67" s="223" t="n">
        <v>8951</v>
      </c>
      <c r="G67" s="223" t="n">
        <v>10262</v>
      </c>
      <c r="H67" s="223" t="n">
        <v>10597</v>
      </c>
      <c r="I67" s="223" t="n">
        <v>13941</v>
      </c>
      <c r="J67" s="222"/>
      <c r="K67" s="222" t="s">
        <v>26</v>
      </c>
      <c r="L67" s="216"/>
      <c r="M67" s="223" t="n">
        <v>12353</v>
      </c>
      <c r="N67" s="223" t="n">
        <v>11465</v>
      </c>
      <c r="O67" s="223" t="n">
        <v>0</v>
      </c>
      <c r="P67" s="223"/>
      <c r="Q67" s="223"/>
      <c r="R67" s="223"/>
      <c r="S67" s="223" t="n">
        <v>85411</v>
      </c>
    </row>
    <row r="68" s="192" customFormat="true" ht="12" hidden="false" customHeight="false" outlineLevel="0" collapsed="false">
      <c r="A68" s="222" t="s">
        <v>224</v>
      </c>
      <c r="B68" s="222" t="s">
        <v>310</v>
      </c>
      <c r="C68" s="222" t="s">
        <v>265</v>
      </c>
      <c r="D68" s="223" t="n">
        <v>9</v>
      </c>
      <c r="E68" s="223" t="n">
        <v>201</v>
      </c>
      <c r="F68" s="223" t="n">
        <v>184</v>
      </c>
      <c r="G68" s="223" t="n">
        <v>172</v>
      </c>
      <c r="H68" s="223" t="n">
        <v>8</v>
      </c>
      <c r="I68" s="223" t="n">
        <v>5</v>
      </c>
      <c r="J68" s="222" t="s">
        <v>224</v>
      </c>
      <c r="K68" s="222" t="s">
        <v>310</v>
      </c>
      <c r="L68" s="216" t="s">
        <v>265</v>
      </c>
      <c r="M68" s="223" t="n">
        <v>1</v>
      </c>
      <c r="N68" s="223" t="n">
        <v>8</v>
      </c>
      <c r="O68" s="223"/>
      <c r="P68" s="223"/>
      <c r="Q68" s="223"/>
      <c r="R68" s="223"/>
      <c r="S68" s="223" t="n">
        <v>588</v>
      </c>
    </row>
    <row r="69" s="189" customFormat="true" ht="11.25" hidden="false" customHeight="false" outlineLevel="0" collapsed="false">
      <c r="A69" s="210" t="s">
        <v>225</v>
      </c>
      <c r="B69" s="166" t="s">
        <v>277</v>
      </c>
      <c r="C69" s="166" t="s">
        <v>263</v>
      </c>
      <c r="D69" s="221" t="n">
        <v>3596</v>
      </c>
      <c r="E69" s="221" t="n">
        <v>3602</v>
      </c>
      <c r="F69" s="221" t="n">
        <v>4260</v>
      </c>
      <c r="G69" s="221" t="n">
        <v>4513</v>
      </c>
      <c r="H69" s="221" t="n">
        <v>3993</v>
      </c>
      <c r="I69" s="221" t="n">
        <v>4072</v>
      </c>
      <c r="J69" s="210" t="s">
        <v>225</v>
      </c>
      <c r="K69" s="166" t="s">
        <v>277</v>
      </c>
      <c r="L69" s="211" t="s">
        <v>263</v>
      </c>
      <c r="M69" s="221" t="n">
        <v>3821</v>
      </c>
      <c r="N69" s="221" t="n">
        <v>4261</v>
      </c>
      <c r="O69" s="221"/>
      <c r="P69" s="221"/>
      <c r="Q69" s="221"/>
      <c r="R69" s="221"/>
      <c r="S69" s="221" t="n">
        <v>32118</v>
      </c>
    </row>
    <row r="70" s="189" customFormat="true" ht="11.25" hidden="false" customHeight="false" outlineLevel="0" collapsed="false">
      <c r="A70" s="210"/>
      <c r="B70" s="166" t="s">
        <v>311</v>
      </c>
      <c r="C70" s="166" t="s">
        <v>263</v>
      </c>
      <c r="D70" s="221" t="n">
        <v>1299</v>
      </c>
      <c r="E70" s="221" t="n">
        <v>1167</v>
      </c>
      <c r="F70" s="221" t="n">
        <v>1088</v>
      </c>
      <c r="G70" s="221" t="n">
        <v>1598</v>
      </c>
      <c r="H70" s="221" t="n">
        <v>1993</v>
      </c>
      <c r="I70" s="221" t="n">
        <v>3312</v>
      </c>
      <c r="J70" s="210"/>
      <c r="K70" s="166" t="s">
        <v>311</v>
      </c>
      <c r="L70" s="211" t="s">
        <v>263</v>
      </c>
      <c r="M70" s="221" t="n">
        <v>4513</v>
      </c>
      <c r="N70" s="221" t="n">
        <v>2892</v>
      </c>
      <c r="O70" s="221"/>
      <c r="P70" s="221"/>
      <c r="Q70" s="221"/>
      <c r="R70" s="221"/>
      <c r="S70" s="221" t="n">
        <v>17862</v>
      </c>
    </row>
    <row r="71" s="189" customFormat="true" ht="11.25" hidden="false" customHeight="false" outlineLevel="0" collapsed="false">
      <c r="A71" s="210"/>
      <c r="B71" s="166" t="s">
        <v>312</v>
      </c>
      <c r="C71" s="166" t="s">
        <v>263</v>
      </c>
      <c r="D71" s="221" t="n">
        <v>1995</v>
      </c>
      <c r="E71" s="221" t="n">
        <v>1891</v>
      </c>
      <c r="F71" s="221" t="n">
        <v>1512</v>
      </c>
      <c r="G71" s="221" t="n">
        <v>1432</v>
      </c>
      <c r="H71" s="221" t="n">
        <v>1793</v>
      </c>
      <c r="I71" s="221" t="n">
        <v>3044</v>
      </c>
      <c r="J71" s="210"/>
      <c r="K71" s="166" t="s">
        <v>312</v>
      </c>
      <c r="L71" s="211" t="s">
        <v>263</v>
      </c>
      <c r="M71" s="221" t="n">
        <v>2909</v>
      </c>
      <c r="N71" s="221" t="n">
        <v>2640</v>
      </c>
      <c r="O71" s="221"/>
      <c r="P71" s="221"/>
      <c r="Q71" s="221"/>
      <c r="R71" s="221"/>
      <c r="S71" s="221" t="n">
        <v>17216</v>
      </c>
    </row>
    <row r="72" s="189" customFormat="true" ht="11.25" hidden="false" customHeight="false" outlineLevel="0" collapsed="false">
      <c r="A72" s="210"/>
      <c r="B72" s="166" t="s">
        <v>313</v>
      </c>
      <c r="C72" s="166" t="s">
        <v>263</v>
      </c>
      <c r="D72" s="221"/>
      <c r="E72" s="221"/>
      <c r="F72" s="221" t="n">
        <v>11</v>
      </c>
      <c r="G72" s="221" t="n">
        <v>4</v>
      </c>
      <c r="H72" s="221" t="n">
        <v>1</v>
      </c>
      <c r="I72" s="221" t="n">
        <v>2</v>
      </c>
      <c r="J72" s="210"/>
      <c r="K72" s="166" t="s">
        <v>313</v>
      </c>
      <c r="L72" s="211" t="s">
        <v>263</v>
      </c>
      <c r="M72" s="221" t="n">
        <v>20</v>
      </c>
      <c r="N72" s="221" t="n">
        <v>23</v>
      </c>
      <c r="O72" s="221"/>
      <c r="P72" s="221"/>
      <c r="Q72" s="221"/>
      <c r="R72" s="221"/>
      <c r="S72" s="221" t="n">
        <v>61</v>
      </c>
    </row>
    <row r="73" s="192" customFormat="true" ht="12" hidden="false" customHeight="false" outlineLevel="0" collapsed="false">
      <c r="A73" s="222"/>
      <c r="B73" s="222" t="s">
        <v>26</v>
      </c>
      <c r="C73" s="222"/>
      <c r="D73" s="223" t="n">
        <v>6890</v>
      </c>
      <c r="E73" s="223" t="n">
        <v>6660</v>
      </c>
      <c r="F73" s="223" t="n">
        <v>6871</v>
      </c>
      <c r="G73" s="223" t="n">
        <v>7547</v>
      </c>
      <c r="H73" s="223" t="n">
        <v>7780</v>
      </c>
      <c r="I73" s="223" t="n">
        <v>10430</v>
      </c>
      <c r="J73" s="222"/>
      <c r="K73" s="222" t="s">
        <v>26</v>
      </c>
      <c r="L73" s="216"/>
      <c r="M73" s="223" t="n">
        <v>11263</v>
      </c>
      <c r="N73" s="223" t="n">
        <v>9816</v>
      </c>
      <c r="O73" s="223" t="n">
        <v>0</v>
      </c>
      <c r="P73" s="223"/>
      <c r="Q73" s="223"/>
      <c r="R73" s="223"/>
      <c r="S73" s="223" t="n">
        <v>67257</v>
      </c>
    </row>
    <row r="74" s="189" customFormat="true" ht="11.25" hidden="false" customHeight="false" outlineLevel="0" collapsed="false">
      <c r="A74" s="210" t="s">
        <v>226</v>
      </c>
      <c r="B74" s="166" t="s">
        <v>314</v>
      </c>
      <c r="C74" s="166" t="s">
        <v>265</v>
      </c>
      <c r="D74" s="221" t="n">
        <v>378255</v>
      </c>
      <c r="E74" s="221" t="n">
        <v>409939</v>
      </c>
      <c r="F74" s="221" t="n">
        <v>406676</v>
      </c>
      <c r="G74" s="221" t="n">
        <v>447294</v>
      </c>
      <c r="H74" s="221" t="n">
        <v>511179</v>
      </c>
      <c r="I74" s="221" t="n">
        <v>416833</v>
      </c>
      <c r="J74" s="210" t="s">
        <v>226</v>
      </c>
      <c r="K74" s="166" t="s">
        <v>314</v>
      </c>
      <c r="L74" s="211" t="s">
        <v>265</v>
      </c>
      <c r="M74" s="221" t="n">
        <v>511212</v>
      </c>
      <c r="N74" s="221" t="n">
        <v>386714</v>
      </c>
      <c r="O74" s="221"/>
      <c r="P74" s="221"/>
      <c r="Q74" s="221"/>
      <c r="R74" s="221"/>
      <c r="S74" s="221" t="n">
        <v>3468102</v>
      </c>
    </row>
    <row r="75" s="189" customFormat="true" ht="11.25" hidden="false" customHeight="false" outlineLevel="0" collapsed="false">
      <c r="A75" s="210"/>
      <c r="B75" s="166" t="s">
        <v>315</v>
      </c>
      <c r="C75" s="166" t="s">
        <v>263</v>
      </c>
      <c r="D75" s="221"/>
      <c r="E75" s="221" t="n">
        <v>615</v>
      </c>
      <c r="F75" s="221" t="n">
        <v>1051</v>
      </c>
      <c r="G75" s="221" t="n">
        <v>1033</v>
      </c>
      <c r="H75" s="221" t="n">
        <v>1109</v>
      </c>
      <c r="I75" s="221" t="n">
        <v>1190</v>
      </c>
      <c r="J75" s="210"/>
      <c r="K75" s="166" t="s">
        <v>315</v>
      </c>
      <c r="L75" s="211" t="s">
        <v>263</v>
      </c>
      <c r="M75" s="221" t="n">
        <v>978</v>
      </c>
      <c r="N75" s="221" t="n">
        <v>727</v>
      </c>
      <c r="O75" s="221"/>
      <c r="P75" s="221"/>
      <c r="Q75" s="221"/>
      <c r="R75" s="221"/>
      <c r="S75" s="221" t="n">
        <v>6703</v>
      </c>
    </row>
    <row r="76" s="189" customFormat="true" ht="11.25" hidden="false" customHeight="false" outlineLevel="0" collapsed="false">
      <c r="A76" s="210"/>
      <c r="B76" s="166" t="s">
        <v>316</v>
      </c>
      <c r="C76" s="166" t="s">
        <v>263</v>
      </c>
      <c r="D76" s="221" t="n">
        <v>1768</v>
      </c>
      <c r="E76" s="221" t="n">
        <v>1462</v>
      </c>
      <c r="F76" s="221" t="n">
        <v>1117</v>
      </c>
      <c r="G76" s="221" t="n">
        <v>992</v>
      </c>
      <c r="H76" s="221" t="n">
        <v>1331</v>
      </c>
      <c r="I76" s="221" t="n">
        <v>1300</v>
      </c>
      <c r="J76" s="210"/>
      <c r="K76" s="166" t="s">
        <v>316</v>
      </c>
      <c r="L76" s="211" t="s">
        <v>263</v>
      </c>
      <c r="M76" s="221" t="n">
        <v>1069</v>
      </c>
      <c r="N76" s="221" t="n">
        <v>1511</v>
      </c>
      <c r="O76" s="221"/>
      <c r="P76" s="221"/>
      <c r="Q76" s="221"/>
      <c r="R76" s="221"/>
      <c r="S76" s="221" t="n">
        <v>10550</v>
      </c>
    </row>
    <row r="77" s="189" customFormat="true" ht="11.25" hidden="false" customHeight="false" outlineLevel="0" collapsed="false">
      <c r="A77" s="210"/>
      <c r="B77" s="166" t="s">
        <v>317</v>
      </c>
      <c r="C77" s="166" t="s">
        <v>263</v>
      </c>
      <c r="D77" s="221" t="n">
        <v>1361</v>
      </c>
      <c r="E77" s="221" t="n">
        <v>1438</v>
      </c>
      <c r="F77" s="221" t="n">
        <v>1460</v>
      </c>
      <c r="G77" s="221" t="n">
        <v>1601</v>
      </c>
      <c r="H77" s="221" t="n">
        <v>1342</v>
      </c>
      <c r="I77" s="221" t="n">
        <v>1339</v>
      </c>
      <c r="J77" s="210"/>
      <c r="K77" s="166" t="s">
        <v>317</v>
      </c>
      <c r="L77" s="211" t="s">
        <v>263</v>
      </c>
      <c r="M77" s="221" t="n">
        <v>1282</v>
      </c>
      <c r="N77" s="221" t="n">
        <v>1206</v>
      </c>
      <c r="O77" s="221"/>
      <c r="P77" s="221"/>
      <c r="Q77" s="221"/>
      <c r="R77" s="221"/>
      <c r="S77" s="221" t="n">
        <v>11029</v>
      </c>
    </row>
    <row r="78" s="189" customFormat="true" ht="11.25" hidden="false" customHeight="false" outlineLevel="0" collapsed="false">
      <c r="A78" s="210"/>
      <c r="B78" s="166" t="s">
        <v>318</v>
      </c>
      <c r="C78" s="166" t="s">
        <v>265</v>
      </c>
      <c r="D78" s="221" t="n">
        <v>155302</v>
      </c>
      <c r="E78" s="221" t="n">
        <v>170809</v>
      </c>
      <c r="F78" s="221" t="n">
        <v>158583</v>
      </c>
      <c r="G78" s="221" t="n">
        <v>167403</v>
      </c>
      <c r="H78" s="221" t="n">
        <v>197771</v>
      </c>
      <c r="I78" s="221" t="n">
        <v>165909</v>
      </c>
      <c r="J78" s="210"/>
      <c r="K78" s="166" t="s">
        <v>318</v>
      </c>
      <c r="L78" s="211" t="s">
        <v>265</v>
      </c>
      <c r="M78" s="221" t="n">
        <v>187952</v>
      </c>
      <c r="N78" s="221" t="n">
        <v>140560</v>
      </c>
      <c r="O78" s="221"/>
      <c r="P78" s="221"/>
      <c r="Q78" s="221"/>
      <c r="R78" s="221"/>
      <c r="S78" s="221" t="n">
        <v>1344289</v>
      </c>
    </row>
    <row r="79" s="189" customFormat="true" ht="11.25" hidden="false" customHeight="false" outlineLevel="0" collapsed="false">
      <c r="A79" s="210"/>
      <c r="B79" s="166" t="s">
        <v>319</v>
      </c>
      <c r="C79" s="166" t="s">
        <v>263</v>
      </c>
      <c r="D79" s="221" t="n">
        <v>380</v>
      </c>
      <c r="E79" s="221" t="n">
        <v>306</v>
      </c>
      <c r="F79" s="221" t="n">
        <v>384</v>
      </c>
      <c r="G79" s="221" t="n">
        <v>368</v>
      </c>
      <c r="H79" s="221" t="n">
        <v>453</v>
      </c>
      <c r="I79" s="221" t="n">
        <v>491</v>
      </c>
      <c r="J79" s="210"/>
      <c r="K79" s="166" t="s">
        <v>319</v>
      </c>
      <c r="L79" s="211" t="s">
        <v>263</v>
      </c>
      <c r="M79" s="221" t="n">
        <v>538</v>
      </c>
      <c r="N79" s="221" t="n">
        <v>595</v>
      </c>
      <c r="O79" s="221"/>
      <c r="P79" s="221"/>
      <c r="Q79" s="221"/>
      <c r="R79" s="221"/>
      <c r="S79" s="221" t="n">
        <v>3515</v>
      </c>
    </row>
    <row r="80" s="192" customFormat="true" ht="12" hidden="false" customHeight="false" outlineLevel="0" collapsed="false">
      <c r="A80" s="222"/>
      <c r="B80" s="222" t="s">
        <v>26</v>
      </c>
      <c r="C80" s="222"/>
      <c r="D80" s="223" t="n">
        <v>537066</v>
      </c>
      <c r="E80" s="223" t="n">
        <v>584569</v>
      </c>
      <c r="F80" s="223" t="n">
        <v>569271</v>
      </c>
      <c r="G80" s="223" t="n">
        <v>618691</v>
      </c>
      <c r="H80" s="223" t="n">
        <v>713185</v>
      </c>
      <c r="I80" s="223" t="n">
        <v>587062</v>
      </c>
      <c r="J80" s="222"/>
      <c r="K80" s="222" t="s">
        <v>26</v>
      </c>
      <c r="L80" s="216"/>
      <c r="M80" s="223" t="n">
        <v>703031</v>
      </c>
      <c r="N80" s="223" t="n">
        <v>531313</v>
      </c>
      <c r="O80" s="223" t="n">
        <v>0</v>
      </c>
      <c r="P80" s="223"/>
      <c r="Q80" s="223"/>
      <c r="R80" s="223"/>
      <c r="S80" s="223" t="n">
        <v>4844188</v>
      </c>
    </row>
    <row r="81" s="189" customFormat="true" ht="11.25" hidden="false" customHeight="false" outlineLevel="0" collapsed="false">
      <c r="A81" s="210" t="s">
        <v>227</v>
      </c>
      <c r="B81" s="166" t="s">
        <v>320</v>
      </c>
      <c r="C81" s="166" t="s">
        <v>265</v>
      </c>
      <c r="D81" s="221" t="n">
        <v>28287</v>
      </c>
      <c r="E81" s="221" t="n">
        <v>29048</v>
      </c>
      <c r="F81" s="221" t="n">
        <v>30586</v>
      </c>
      <c r="G81" s="221" t="n">
        <v>36862</v>
      </c>
      <c r="H81" s="221" t="n">
        <v>43328</v>
      </c>
      <c r="I81" s="221" t="n">
        <v>39339</v>
      </c>
      <c r="J81" s="210" t="s">
        <v>227</v>
      </c>
      <c r="K81" s="166" t="s">
        <v>320</v>
      </c>
      <c r="L81" s="211" t="s">
        <v>265</v>
      </c>
      <c r="M81" s="221" t="n">
        <v>64267</v>
      </c>
      <c r="N81" s="221" t="n">
        <v>52362</v>
      </c>
      <c r="O81" s="221"/>
      <c r="P81" s="221"/>
      <c r="Q81" s="221"/>
      <c r="R81" s="221"/>
      <c r="S81" s="221" t="n">
        <v>324079</v>
      </c>
    </row>
    <row r="82" s="189" customFormat="true" ht="11.25" hidden="false" customHeight="false" outlineLevel="0" collapsed="false">
      <c r="A82" s="210"/>
      <c r="B82" s="166" t="s">
        <v>321</v>
      </c>
      <c r="C82" s="166" t="s">
        <v>263</v>
      </c>
      <c r="D82" s="221" t="n">
        <v>773</v>
      </c>
      <c r="E82" s="221" t="n">
        <v>820</v>
      </c>
      <c r="F82" s="221" t="n">
        <v>904</v>
      </c>
      <c r="G82" s="221" t="n">
        <v>1242</v>
      </c>
      <c r="H82" s="221" t="n">
        <v>877</v>
      </c>
      <c r="I82" s="221" t="n">
        <v>1015</v>
      </c>
      <c r="J82" s="210"/>
      <c r="K82" s="166" t="s">
        <v>321</v>
      </c>
      <c r="L82" s="211" t="s">
        <v>263</v>
      </c>
      <c r="M82" s="221" t="n">
        <v>929</v>
      </c>
      <c r="N82" s="221" t="n">
        <v>875</v>
      </c>
      <c r="O82" s="221"/>
      <c r="P82" s="221"/>
      <c r="Q82" s="221"/>
      <c r="R82" s="221"/>
      <c r="S82" s="221" t="n">
        <v>7435</v>
      </c>
    </row>
    <row r="83" s="189" customFormat="true" ht="11.25" hidden="false" customHeight="false" outlineLevel="0" collapsed="false">
      <c r="A83" s="210"/>
      <c r="B83" s="166" t="s">
        <v>322</v>
      </c>
      <c r="C83" s="166" t="s">
        <v>263</v>
      </c>
      <c r="D83" s="221" t="n">
        <v>3029</v>
      </c>
      <c r="E83" s="221" t="n">
        <v>2854</v>
      </c>
      <c r="F83" s="221" t="n">
        <v>3764</v>
      </c>
      <c r="G83" s="221" t="n">
        <v>4801</v>
      </c>
      <c r="H83" s="221" t="n">
        <v>10440</v>
      </c>
      <c r="I83" s="221" t="n">
        <v>10882</v>
      </c>
      <c r="J83" s="210"/>
      <c r="K83" s="166" t="s">
        <v>322</v>
      </c>
      <c r="L83" s="211" t="s">
        <v>263</v>
      </c>
      <c r="M83" s="221" t="n">
        <v>18478</v>
      </c>
      <c r="N83" s="221" t="n">
        <v>16409</v>
      </c>
      <c r="O83" s="221"/>
      <c r="P83" s="221"/>
      <c r="Q83" s="221"/>
      <c r="R83" s="221"/>
      <c r="S83" s="221" t="n">
        <v>70657</v>
      </c>
    </row>
    <row r="84" s="189" customFormat="true" ht="11.25" hidden="false" customHeight="false" outlineLevel="0" collapsed="false">
      <c r="A84" s="210"/>
      <c r="B84" s="166" t="s">
        <v>323</v>
      </c>
      <c r="C84" s="166" t="s">
        <v>263</v>
      </c>
      <c r="D84" s="221" t="n">
        <v>41</v>
      </c>
      <c r="E84" s="221" t="n">
        <v>0</v>
      </c>
      <c r="F84" s="221" t="n">
        <v>16</v>
      </c>
      <c r="G84" s="221" t="n">
        <v>54</v>
      </c>
      <c r="H84" s="221" t="n">
        <v>24</v>
      </c>
      <c r="I84" s="221" t="n">
        <v>14</v>
      </c>
      <c r="J84" s="210"/>
      <c r="K84" s="166" t="s">
        <v>323</v>
      </c>
      <c r="L84" s="211" t="s">
        <v>263</v>
      </c>
      <c r="M84" s="221" t="n">
        <v>8</v>
      </c>
      <c r="N84" s="221" t="n">
        <v>35</v>
      </c>
      <c r="O84" s="221"/>
      <c r="P84" s="221"/>
      <c r="Q84" s="221"/>
      <c r="R84" s="221"/>
      <c r="S84" s="221" t="n">
        <v>192</v>
      </c>
    </row>
    <row r="85" s="189" customFormat="true" ht="11.25" hidden="false" customHeight="false" outlineLevel="0" collapsed="false">
      <c r="A85" s="210"/>
      <c r="B85" s="166" t="s">
        <v>324</v>
      </c>
      <c r="C85" s="166" t="s">
        <v>263</v>
      </c>
      <c r="D85" s="221" t="n">
        <v>2</v>
      </c>
      <c r="E85" s="221" t="n">
        <v>2</v>
      </c>
      <c r="F85" s="221"/>
      <c r="G85" s="221" t="n">
        <v>204</v>
      </c>
      <c r="H85" s="221" t="n">
        <v>5</v>
      </c>
      <c r="I85" s="221" t="n">
        <v>5</v>
      </c>
      <c r="J85" s="210"/>
      <c r="K85" s="166" t="s">
        <v>324</v>
      </c>
      <c r="L85" s="211" t="s">
        <v>263</v>
      </c>
      <c r="M85" s="221" t="n">
        <v>18</v>
      </c>
      <c r="N85" s="221" t="n">
        <v>15</v>
      </c>
      <c r="O85" s="221"/>
      <c r="P85" s="221"/>
      <c r="Q85" s="221"/>
      <c r="R85" s="221"/>
      <c r="S85" s="221" t="n">
        <v>251</v>
      </c>
    </row>
    <row r="86" s="189" customFormat="true" ht="11.25" hidden="false" customHeight="false" outlineLevel="0" collapsed="false">
      <c r="A86" s="210"/>
      <c r="B86" s="166" t="s">
        <v>277</v>
      </c>
      <c r="C86" s="166" t="s">
        <v>263</v>
      </c>
      <c r="D86" s="221" t="n">
        <v>231</v>
      </c>
      <c r="E86" s="221" t="n">
        <v>305</v>
      </c>
      <c r="F86" s="221" t="n">
        <v>375</v>
      </c>
      <c r="G86" s="221" t="n">
        <v>380</v>
      </c>
      <c r="H86" s="221" t="n">
        <v>1291</v>
      </c>
      <c r="I86" s="221" t="n">
        <v>507</v>
      </c>
      <c r="J86" s="210"/>
      <c r="K86" s="166" t="s">
        <v>277</v>
      </c>
      <c r="L86" s="211" t="s">
        <v>263</v>
      </c>
      <c r="M86" s="221" t="n">
        <v>5036</v>
      </c>
      <c r="N86" s="221" t="n">
        <v>4096</v>
      </c>
      <c r="O86" s="221"/>
      <c r="P86" s="221"/>
      <c r="Q86" s="221"/>
      <c r="R86" s="221"/>
      <c r="S86" s="221" t="n">
        <v>12221</v>
      </c>
    </row>
    <row r="87" s="189" customFormat="true" ht="11.25" hidden="false" customHeight="false" outlineLevel="0" collapsed="false">
      <c r="A87" s="210"/>
      <c r="B87" s="166" t="s">
        <v>325</v>
      </c>
      <c r="C87" s="166" t="s">
        <v>263</v>
      </c>
      <c r="D87" s="221"/>
      <c r="E87" s="221"/>
      <c r="F87" s="221" t="n">
        <v>1</v>
      </c>
      <c r="G87" s="221" t="n">
        <v>1</v>
      </c>
      <c r="H87" s="221" t="n">
        <v>11</v>
      </c>
      <c r="I87" s="221" t="n">
        <v>0</v>
      </c>
      <c r="J87" s="210"/>
      <c r="K87" s="166" t="s">
        <v>325</v>
      </c>
      <c r="L87" s="211" t="s">
        <v>263</v>
      </c>
      <c r="M87" s="221" t="n">
        <v>3338</v>
      </c>
      <c r="N87" s="221" t="n">
        <v>2106</v>
      </c>
      <c r="O87" s="221"/>
      <c r="P87" s="221"/>
      <c r="Q87" s="221"/>
      <c r="R87" s="221"/>
      <c r="S87" s="221" t="n">
        <v>5457</v>
      </c>
    </row>
    <row r="88" s="192" customFormat="true" ht="12" hidden="false" customHeight="false" outlineLevel="0" collapsed="false">
      <c r="A88" s="222"/>
      <c r="B88" s="222" t="s">
        <v>26</v>
      </c>
      <c r="C88" s="222"/>
      <c r="D88" s="223" t="n">
        <v>32363</v>
      </c>
      <c r="E88" s="223" t="n">
        <v>33029</v>
      </c>
      <c r="F88" s="223" t="n">
        <v>35646</v>
      </c>
      <c r="G88" s="223" t="n">
        <v>43544</v>
      </c>
      <c r="H88" s="223" t="n">
        <v>55976</v>
      </c>
      <c r="I88" s="223" t="n">
        <v>51762</v>
      </c>
      <c r="J88" s="222"/>
      <c r="K88" s="222" t="s">
        <v>26</v>
      </c>
      <c r="L88" s="216"/>
      <c r="M88" s="223" t="n">
        <v>92074</v>
      </c>
      <c r="N88" s="223" t="n">
        <v>75898</v>
      </c>
      <c r="O88" s="223" t="n">
        <v>0</v>
      </c>
      <c r="P88" s="223"/>
      <c r="Q88" s="223"/>
      <c r="R88" s="223"/>
      <c r="S88" s="223" t="n">
        <v>420292</v>
      </c>
    </row>
    <row r="89" s="189" customFormat="true" ht="11.25" hidden="false" customHeight="false" outlineLevel="0" collapsed="false">
      <c r="A89" s="210" t="s">
        <v>229</v>
      </c>
      <c r="B89" s="166" t="s">
        <v>326</v>
      </c>
      <c r="C89" s="166" t="s">
        <v>263</v>
      </c>
      <c r="D89" s="221" t="n">
        <v>12</v>
      </c>
      <c r="E89" s="221" t="n">
        <v>25</v>
      </c>
      <c r="F89" s="221" t="n">
        <v>22</v>
      </c>
      <c r="G89" s="221" t="n">
        <v>14</v>
      </c>
      <c r="H89" s="221" t="n">
        <v>28</v>
      </c>
      <c r="I89" s="221"/>
      <c r="J89" s="210" t="s">
        <v>229</v>
      </c>
      <c r="K89" s="166" t="s">
        <v>326</v>
      </c>
      <c r="L89" s="211" t="s">
        <v>263</v>
      </c>
      <c r="M89" s="221" t="n">
        <v>37</v>
      </c>
      <c r="N89" s="221" t="n">
        <v>26</v>
      </c>
      <c r="O89" s="221"/>
      <c r="P89" s="221"/>
      <c r="Q89" s="221"/>
      <c r="R89" s="221"/>
      <c r="S89" s="221" t="n">
        <v>164</v>
      </c>
    </row>
    <row r="90" s="189" customFormat="true" ht="11.25" hidden="false" customHeight="false" outlineLevel="0" collapsed="false">
      <c r="A90" s="210"/>
      <c r="B90" s="166" t="s">
        <v>278</v>
      </c>
      <c r="C90" s="166" t="s">
        <v>265</v>
      </c>
      <c r="D90" s="221"/>
      <c r="E90" s="221" t="n">
        <v>132</v>
      </c>
      <c r="F90" s="221"/>
      <c r="G90" s="221"/>
      <c r="H90" s="221"/>
      <c r="I90" s="221"/>
      <c r="J90" s="210"/>
      <c r="K90" s="166" t="s">
        <v>278</v>
      </c>
      <c r="L90" s="211" t="s">
        <v>265</v>
      </c>
      <c r="M90" s="221"/>
      <c r="N90" s="221" t="n">
        <v>7</v>
      </c>
      <c r="O90" s="221"/>
      <c r="P90" s="221"/>
      <c r="Q90" s="221"/>
      <c r="R90" s="221"/>
      <c r="S90" s="221" t="n">
        <v>139</v>
      </c>
    </row>
    <row r="91" s="192" customFormat="true" ht="12" hidden="false" customHeight="false" outlineLevel="0" collapsed="false">
      <c r="A91" s="222"/>
      <c r="B91" s="222" t="s">
        <v>26</v>
      </c>
      <c r="C91" s="222"/>
      <c r="D91" s="223" t="n">
        <v>12</v>
      </c>
      <c r="E91" s="223" t="n">
        <v>157</v>
      </c>
      <c r="F91" s="223" t="n">
        <v>22</v>
      </c>
      <c r="G91" s="223" t="n">
        <v>14</v>
      </c>
      <c r="H91" s="223" t="n">
        <v>28</v>
      </c>
      <c r="I91" s="223" t="n">
        <v>0</v>
      </c>
      <c r="J91" s="222"/>
      <c r="K91" s="222" t="s">
        <v>26</v>
      </c>
      <c r="L91" s="216"/>
      <c r="M91" s="223" t="n">
        <v>37</v>
      </c>
      <c r="N91" s="223" t="n">
        <v>33</v>
      </c>
      <c r="O91" s="223" t="n">
        <v>0</v>
      </c>
      <c r="P91" s="223"/>
      <c r="Q91" s="223"/>
      <c r="R91" s="223"/>
      <c r="S91" s="223" t="n">
        <v>303</v>
      </c>
    </row>
    <row r="92" s="192" customFormat="true" ht="12" hidden="false" customHeight="false" outlineLevel="0" collapsed="false">
      <c r="A92" s="222" t="s">
        <v>230</v>
      </c>
      <c r="B92" s="222" t="s">
        <v>327</v>
      </c>
      <c r="C92" s="222" t="s">
        <v>265</v>
      </c>
      <c r="D92" s="223" t="n">
        <v>2798</v>
      </c>
      <c r="E92" s="223" t="n">
        <v>4791</v>
      </c>
      <c r="F92" s="223" t="n">
        <v>3851</v>
      </c>
      <c r="G92" s="223" t="n">
        <v>5231</v>
      </c>
      <c r="H92" s="223" t="n">
        <v>5991</v>
      </c>
      <c r="I92" s="223" t="n">
        <v>3995</v>
      </c>
      <c r="J92" s="222" t="s">
        <v>230</v>
      </c>
      <c r="K92" s="222" t="s">
        <v>327</v>
      </c>
      <c r="L92" s="216" t="s">
        <v>265</v>
      </c>
      <c r="M92" s="223" t="n">
        <v>12269</v>
      </c>
      <c r="N92" s="223" t="n">
        <v>7358</v>
      </c>
      <c r="O92" s="223"/>
      <c r="P92" s="223"/>
      <c r="Q92" s="223"/>
      <c r="R92" s="223"/>
      <c r="S92" s="223" t="n">
        <v>46284</v>
      </c>
    </row>
    <row r="93" s="192" customFormat="true" ht="12" hidden="false" customHeight="false" outlineLevel="0" collapsed="false">
      <c r="A93" s="222" t="s">
        <v>231</v>
      </c>
      <c r="B93" s="222" t="s">
        <v>328</v>
      </c>
      <c r="C93" s="222" t="s">
        <v>269</v>
      </c>
      <c r="D93" s="223" t="n">
        <v>3500</v>
      </c>
      <c r="E93" s="223" t="n">
        <v>3513</v>
      </c>
      <c r="F93" s="223" t="n">
        <v>3613</v>
      </c>
      <c r="G93" s="223" t="n">
        <v>4443</v>
      </c>
      <c r="H93" s="223" t="n">
        <v>6659</v>
      </c>
      <c r="I93" s="223" t="n">
        <v>5732</v>
      </c>
      <c r="J93" s="222" t="s">
        <v>231</v>
      </c>
      <c r="K93" s="222" t="s">
        <v>328</v>
      </c>
      <c r="L93" s="216" t="s">
        <v>269</v>
      </c>
      <c r="M93" s="223" t="n">
        <v>10576</v>
      </c>
      <c r="N93" s="223" t="n">
        <v>7126</v>
      </c>
      <c r="O93" s="223"/>
      <c r="P93" s="223"/>
      <c r="Q93" s="223"/>
      <c r="R93" s="223"/>
      <c r="S93" s="223" t="n">
        <v>45162</v>
      </c>
    </row>
    <row r="94" s="189" customFormat="true" ht="11.25" hidden="false" customHeight="false" outlineLevel="0" collapsed="false">
      <c r="A94" s="210" t="s">
        <v>232</v>
      </c>
      <c r="B94" s="166" t="s">
        <v>329</v>
      </c>
      <c r="C94" s="166" t="s">
        <v>265</v>
      </c>
      <c r="D94" s="221"/>
      <c r="E94" s="221" t="n">
        <v>47</v>
      </c>
      <c r="F94" s="221" t="n">
        <v>383</v>
      </c>
      <c r="G94" s="221" t="n">
        <v>126</v>
      </c>
      <c r="H94" s="221"/>
      <c r="I94" s="221" t="n">
        <v>22</v>
      </c>
      <c r="J94" s="210" t="s">
        <v>232</v>
      </c>
      <c r="K94" s="166" t="s">
        <v>329</v>
      </c>
      <c r="L94" s="211" t="s">
        <v>265</v>
      </c>
      <c r="M94" s="221"/>
      <c r="N94" s="221" t="n">
        <v>7</v>
      </c>
      <c r="O94" s="221"/>
      <c r="P94" s="221"/>
      <c r="Q94" s="221"/>
      <c r="R94" s="221"/>
      <c r="S94" s="221" t="n">
        <v>585</v>
      </c>
    </row>
    <row r="95" s="189" customFormat="true" ht="11.25" hidden="false" customHeight="false" outlineLevel="0" collapsed="false">
      <c r="A95" s="210"/>
      <c r="B95" s="166" t="s">
        <v>330</v>
      </c>
      <c r="C95" s="166" t="s">
        <v>263</v>
      </c>
      <c r="D95" s="221" t="n">
        <v>1408</v>
      </c>
      <c r="E95" s="221" t="n">
        <v>1828</v>
      </c>
      <c r="F95" s="221" t="n">
        <v>2311</v>
      </c>
      <c r="G95" s="221" t="n">
        <v>2371</v>
      </c>
      <c r="H95" s="221" t="n">
        <v>2151</v>
      </c>
      <c r="I95" s="221" t="n">
        <v>1814</v>
      </c>
      <c r="J95" s="210"/>
      <c r="K95" s="166" t="s">
        <v>330</v>
      </c>
      <c r="L95" s="211" t="s">
        <v>263</v>
      </c>
      <c r="M95" s="221" t="n">
        <v>1913</v>
      </c>
      <c r="N95" s="221" t="n">
        <v>1788</v>
      </c>
      <c r="O95" s="221"/>
      <c r="P95" s="221"/>
      <c r="Q95" s="221"/>
      <c r="R95" s="221"/>
      <c r="S95" s="221" t="n">
        <v>15584</v>
      </c>
    </row>
    <row r="96" s="192" customFormat="true" ht="12" hidden="false" customHeight="false" outlineLevel="0" collapsed="false">
      <c r="A96" s="222"/>
      <c r="B96" s="222" t="s">
        <v>26</v>
      </c>
      <c r="C96" s="222"/>
      <c r="D96" s="223" t="n">
        <v>1408</v>
      </c>
      <c r="E96" s="223" t="n">
        <v>1875</v>
      </c>
      <c r="F96" s="223" t="n">
        <v>2694</v>
      </c>
      <c r="G96" s="223" t="n">
        <v>2497</v>
      </c>
      <c r="H96" s="223" t="n">
        <v>2151</v>
      </c>
      <c r="I96" s="223" t="n">
        <v>1836</v>
      </c>
      <c r="J96" s="222"/>
      <c r="K96" s="222" t="s">
        <v>26</v>
      </c>
      <c r="L96" s="216"/>
      <c r="M96" s="223" t="n">
        <v>1913</v>
      </c>
      <c r="N96" s="223" t="n">
        <v>1795</v>
      </c>
      <c r="O96" s="223" t="n">
        <v>0</v>
      </c>
      <c r="P96" s="223"/>
      <c r="Q96" s="223"/>
      <c r="R96" s="223"/>
      <c r="S96" s="223" t="n">
        <v>16169</v>
      </c>
    </row>
    <row r="97" s="192" customFormat="true" ht="12" hidden="false" customHeight="false" outlineLevel="0" collapsed="false">
      <c r="A97" s="222" t="s">
        <v>233</v>
      </c>
      <c r="B97" s="222" t="s">
        <v>278</v>
      </c>
      <c r="C97" s="222" t="s">
        <v>265</v>
      </c>
      <c r="D97" s="223" t="n">
        <v>1645</v>
      </c>
      <c r="E97" s="223" t="n">
        <v>4881</v>
      </c>
      <c r="F97" s="223" t="n">
        <v>3865</v>
      </c>
      <c r="G97" s="223" t="n">
        <v>2651</v>
      </c>
      <c r="H97" s="223" t="n">
        <v>3060</v>
      </c>
      <c r="I97" s="223" t="n">
        <v>2823</v>
      </c>
      <c r="J97" s="222" t="s">
        <v>233</v>
      </c>
      <c r="K97" s="222" t="s">
        <v>278</v>
      </c>
      <c r="L97" s="216" t="s">
        <v>265</v>
      </c>
      <c r="M97" s="223" t="n">
        <v>7474</v>
      </c>
      <c r="N97" s="223" t="n">
        <v>781</v>
      </c>
      <c r="O97" s="223"/>
      <c r="P97" s="223"/>
      <c r="Q97" s="223"/>
      <c r="R97" s="223"/>
      <c r="S97" s="223" t="n">
        <v>27180</v>
      </c>
    </row>
    <row r="98" s="192" customFormat="true" ht="12" hidden="false" customHeight="false" outlineLevel="0" collapsed="false">
      <c r="A98" s="222" t="s">
        <v>234</v>
      </c>
      <c r="B98" s="222" t="s">
        <v>331</v>
      </c>
      <c r="C98" s="222" t="s">
        <v>265</v>
      </c>
      <c r="D98" s="223" t="n">
        <v>1245</v>
      </c>
      <c r="E98" s="223" t="n">
        <v>796</v>
      </c>
      <c r="F98" s="223" t="n">
        <v>1125</v>
      </c>
      <c r="G98" s="223" t="n">
        <v>483</v>
      </c>
      <c r="H98" s="223" t="n">
        <v>514</v>
      </c>
      <c r="I98" s="223" t="n">
        <v>422</v>
      </c>
      <c r="J98" s="222" t="s">
        <v>234</v>
      </c>
      <c r="K98" s="222" t="s">
        <v>331</v>
      </c>
      <c r="L98" s="216" t="s">
        <v>265</v>
      </c>
      <c r="M98" s="223" t="n">
        <v>999</v>
      </c>
      <c r="N98" s="223" t="n">
        <v>427</v>
      </c>
      <c r="O98" s="223"/>
      <c r="P98" s="223"/>
      <c r="Q98" s="223"/>
      <c r="R98" s="223"/>
      <c r="S98" s="223" t="n">
        <v>6011</v>
      </c>
    </row>
    <row r="99" s="192" customFormat="true" ht="12" hidden="false" customHeight="false" outlineLevel="0" collapsed="false">
      <c r="A99" s="222" t="s">
        <v>235</v>
      </c>
      <c r="B99" s="222" t="s">
        <v>332</v>
      </c>
      <c r="C99" s="222" t="s">
        <v>265</v>
      </c>
      <c r="D99" s="223" t="n">
        <v>169</v>
      </c>
      <c r="E99" s="223" t="n">
        <v>268</v>
      </c>
      <c r="F99" s="223" t="n">
        <v>94</v>
      </c>
      <c r="G99" s="223"/>
      <c r="H99" s="223"/>
      <c r="I99" s="223" t="n">
        <v>11</v>
      </c>
      <c r="J99" s="222" t="s">
        <v>235</v>
      </c>
      <c r="K99" s="222" t="s">
        <v>332</v>
      </c>
      <c r="L99" s="216" t="s">
        <v>265</v>
      </c>
      <c r="M99" s="223" t="n">
        <v>244</v>
      </c>
      <c r="N99" s="223" t="n">
        <v>202</v>
      </c>
      <c r="O99" s="223"/>
      <c r="P99" s="223"/>
      <c r="Q99" s="223"/>
      <c r="R99" s="223"/>
      <c r="S99" s="223" t="n">
        <v>988</v>
      </c>
    </row>
    <row r="100" s="192" customFormat="true" ht="12" hidden="false" customHeight="false" outlineLevel="0" collapsed="false">
      <c r="A100" s="222" t="s">
        <v>333</v>
      </c>
      <c r="B100" s="222" t="s">
        <v>287</v>
      </c>
      <c r="C100" s="222" t="s">
        <v>265</v>
      </c>
      <c r="D100" s="223"/>
      <c r="E100" s="223"/>
      <c r="F100" s="223"/>
      <c r="G100" s="223"/>
      <c r="H100" s="223"/>
      <c r="I100" s="223"/>
      <c r="J100" s="222" t="s">
        <v>333</v>
      </c>
      <c r="K100" s="222" t="s">
        <v>287</v>
      </c>
      <c r="L100" s="216" t="s">
        <v>265</v>
      </c>
      <c r="M100" s="223"/>
      <c r="N100" s="223" t="n">
        <v>12</v>
      </c>
      <c r="O100" s="223"/>
      <c r="P100" s="223"/>
      <c r="Q100" s="223"/>
      <c r="R100" s="223"/>
      <c r="S100" s="223" t="n">
        <v>12</v>
      </c>
    </row>
    <row r="101" s="192" customFormat="true" ht="12" hidden="false" customHeight="false" outlineLevel="0" collapsed="false">
      <c r="A101" s="222" t="s">
        <v>236</v>
      </c>
      <c r="B101" s="222" t="s">
        <v>334</v>
      </c>
      <c r="C101" s="222" t="s">
        <v>265</v>
      </c>
      <c r="D101" s="223" t="n">
        <v>7</v>
      </c>
      <c r="E101" s="223" t="n">
        <v>359</v>
      </c>
      <c r="F101" s="223" t="n">
        <v>0</v>
      </c>
      <c r="G101" s="223" t="n">
        <v>211</v>
      </c>
      <c r="H101" s="223" t="n">
        <v>0</v>
      </c>
      <c r="I101" s="223"/>
      <c r="J101" s="222" t="s">
        <v>236</v>
      </c>
      <c r="K101" s="222" t="s">
        <v>334</v>
      </c>
      <c r="L101" s="216" t="s">
        <v>265</v>
      </c>
      <c r="M101" s="223"/>
      <c r="N101" s="223" t="n">
        <v>7</v>
      </c>
      <c r="O101" s="223"/>
      <c r="P101" s="223"/>
      <c r="Q101" s="223"/>
      <c r="R101" s="223"/>
      <c r="S101" s="223" t="n">
        <v>584</v>
      </c>
    </row>
    <row r="102" s="189" customFormat="true" ht="11.25" hidden="false" customHeight="false" outlineLevel="0" collapsed="false">
      <c r="A102" s="210" t="s">
        <v>237</v>
      </c>
      <c r="B102" s="166" t="s">
        <v>335</v>
      </c>
      <c r="C102" s="166" t="s">
        <v>263</v>
      </c>
      <c r="D102" s="221" t="n">
        <v>1149</v>
      </c>
      <c r="E102" s="221" t="n">
        <v>1175</v>
      </c>
      <c r="F102" s="221" t="n">
        <v>1273</v>
      </c>
      <c r="G102" s="221" t="n">
        <v>2094</v>
      </c>
      <c r="H102" s="221" t="n">
        <v>2761</v>
      </c>
      <c r="I102" s="221" t="n">
        <v>2306</v>
      </c>
      <c r="J102" s="210" t="s">
        <v>237</v>
      </c>
      <c r="K102" s="166" t="s">
        <v>335</v>
      </c>
      <c r="L102" s="211" t="s">
        <v>263</v>
      </c>
      <c r="M102" s="221" t="n">
        <v>5388</v>
      </c>
      <c r="N102" s="221" t="n">
        <v>4565</v>
      </c>
      <c r="O102" s="221"/>
      <c r="P102" s="221"/>
      <c r="Q102" s="221"/>
      <c r="R102" s="221"/>
      <c r="S102" s="221" t="n">
        <v>20711</v>
      </c>
    </row>
    <row r="103" s="189" customFormat="true" ht="11.25" hidden="false" customHeight="false" outlineLevel="0" collapsed="false">
      <c r="A103" s="210"/>
      <c r="B103" s="166" t="s">
        <v>336</v>
      </c>
      <c r="C103" s="166" t="s">
        <v>263</v>
      </c>
      <c r="D103" s="221"/>
      <c r="E103" s="221"/>
      <c r="F103" s="221"/>
      <c r="G103" s="221" t="n">
        <v>8</v>
      </c>
      <c r="H103" s="221" t="n">
        <v>136</v>
      </c>
      <c r="I103" s="221" t="n">
        <v>563</v>
      </c>
      <c r="J103" s="210"/>
      <c r="K103" s="166" t="s">
        <v>336</v>
      </c>
      <c r="L103" s="211" t="s">
        <v>263</v>
      </c>
      <c r="M103" s="221" t="n">
        <v>1875</v>
      </c>
      <c r="N103" s="221" t="n">
        <v>1940</v>
      </c>
      <c r="O103" s="221"/>
      <c r="P103" s="221"/>
      <c r="Q103" s="221"/>
      <c r="R103" s="221"/>
      <c r="S103" s="221" t="n">
        <v>4522</v>
      </c>
    </row>
    <row r="104" s="189" customFormat="true" ht="11.25" hidden="false" customHeight="false" outlineLevel="0" collapsed="false">
      <c r="A104" s="210"/>
      <c r="B104" s="166" t="s">
        <v>337</v>
      </c>
      <c r="C104" s="166" t="s">
        <v>265</v>
      </c>
      <c r="D104" s="221" t="n">
        <v>216</v>
      </c>
      <c r="E104" s="221" t="n">
        <v>5</v>
      </c>
      <c r="F104" s="221" t="n">
        <v>502</v>
      </c>
      <c r="G104" s="221" t="n">
        <v>352</v>
      </c>
      <c r="H104" s="221" t="n">
        <v>1371</v>
      </c>
      <c r="I104" s="221" t="n">
        <v>1334</v>
      </c>
      <c r="J104" s="210"/>
      <c r="K104" s="166" t="s">
        <v>337</v>
      </c>
      <c r="L104" s="211" t="s">
        <v>265</v>
      </c>
      <c r="M104" s="221" t="n">
        <v>4062</v>
      </c>
      <c r="N104" s="221" t="n">
        <v>3222</v>
      </c>
      <c r="O104" s="221"/>
      <c r="P104" s="221"/>
      <c r="Q104" s="221"/>
      <c r="R104" s="221"/>
      <c r="S104" s="221" t="n">
        <v>11064</v>
      </c>
    </row>
    <row r="105" s="189" customFormat="true" ht="11.25" hidden="false" customHeight="false" outlineLevel="0" collapsed="false">
      <c r="A105" s="210"/>
      <c r="B105" s="166" t="s">
        <v>338</v>
      </c>
      <c r="C105" s="166" t="s">
        <v>263</v>
      </c>
      <c r="D105" s="221"/>
      <c r="E105" s="221"/>
      <c r="F105" s="221" t="n">
        <v>0</v>
      </c>
      <c r="G105" s="221" t="n">
        <v>81</v>
      </c>
      <c r="H105" s="221" t="n">
        <v>102</v>
      </c>
      <c r="I105" s="221" t="n">
        <v>362</v>
      </c>
      <c r="J105" s="210"/>
      <c r="K105" s="166" t="s">
        <v>338</v>
      </c>
      <c r="L105" s="211" t="s">
        <v>263</v>
      </c>
      <c r="M105" s="221" t="n">
        <v>1004</v>
      </c>
      <c r="N105" s="221" t="n">
        <v>894</v>
      </c>
      <c r="O105" s="221"/>
      <c r="P105" s="221"/>
      <c r="Q105" s="221"/>
      <c r="R105" s="221"/>
      <c r="S105" s="221" t="n">
        <v>2443</v>
      </c>
    </row>
    <row r="106" s="189" customFormat="true" ht="11.25" hidden="false" customHeight="false" outlineLevel="0" collapsed="false">
      <c r="A106" s="210"/>
      <c r="B106" s="166" t="s">
        <v>339</v>
      </c>
      <c r="C106" s="166" t="s">
        <v>263</v>
      </c>
      <c r="D106" s="221" t="n">
        <v>11</v>
      </c>
      <c r="E106" s="221" t="n">
        <v>40</v>
      </c>
      <c r="F106" s="221" t="n">
        <v>158</v>
      </c>
      <c r="G106" s="221" t="n">
        <v>290</v>
      </c>
      <c r="H106" s="221" t="n">
        <v>529</v>
      </c>
      <c r="I106" s="221" t="n">
        <v>851</v>
      </c>
      <c r="J106" s="210"/>
      <c r="K106" s="166" t="s">
        <v>339</v>
      </c>
      <c r="L106" s="211" t="s">
        <v>263</v>
      </c>
      <c r="M106" s="221" t="n">
        <v>1797</v>
      </c>
      <c r="N106" s="221" t="n">
        <v>1341</v>
      </c>
      <c r="O106" s="221"/>
      <c r="P106" s="221"/>
      <c r="Q106" s="221"/>
      <c r="R106" s="221"/>
      <c r="S106" s="221" t="n">
        <v>5017</v>
      </c>
    </row>
    <row r="107" s="189" customFormat="true" ht="11.25" hidden="false" customHeight="false" outlineLevel="0" collapsed="false">
      <c r="A107" s="210"/>
      <c r="B107" s="166" t="s">
        <v>340</v>
      </c>
      <c r="C107" s="166" t="s">
        <v>263</v>
      </c>
      <c r="D107" s="221" t="n">
        <v>179</v>
      </c>
      <c r="E107" s="221" t="n">
        <v>173</v>
      </c>
      <c r="F107" s="221" t="n">
        <v>207</v>
      </c>
      <c r="G107" s="221" t="n">
        <v>220</v>
      </c>
      <c r="H107" s="221" t="n">
        <v>219</v>
      </c>
      <c r="I107" s="221" t="n">
        <v>153</v>
      </c>
      <c r="J107" s="210"/>
      <c r="K107" s="166" t="s">
        <v>340</v>
      </c>
      <c r="L107" s="211" t="s">
        <v>263</v>
      </c>
      <c r="M107" s="221" t="n">
        <v>268</v>
      </c>
      <c r="N107" s="221" t="n">
        <v>254</v>
      </c>
      <c r="O107" s="221"/>
      <c r="P107" s="221"/>
      <c r="Q107" s="221"/>
      <c r="R107" s="221"/>
      <c r="S107" s="221" t="n">
        <v>1673</v>
      </c>
    </row>
    <row r="108" s="189" customFormat="true" ht="11.25" hidden="false" customHeight="false" outlineLevel="0" collapsed="false">
      <c r="A108" s="210"/>
      <c r="B108" s="166" t="s">
        <v>341</v>
      </c>
      <c r="C108" s="166" t="s">
        <v>263</v>
      </c>
      <c r="D108" s="221" t="n">
        <v>347</v>
      </c>
      <c r="E108" s="221" t="n">
        <v>290</v>
      </c>
      <c r="F108" s="221" t="n">
        <v>251</v>
      </c>
      <c r="G108" s="221" t="n">
        <v>729</v>
      </c>
      <c r="H108" s="221" t="n">
        <v>1780</v>
      </c>
      <c r="I108" s="221" t="n">
        <v>2035</v>
      </c>
      <c r="J108" s="210"/>
      <c r="K108" s="166" t="s">
        <v>341</v>
      </c>
      <c r="L108" s="211" t="s">
        <v>263</v>
      </c>
      <c r="M108" s="221" t="n">
        <v>5377</v>
      </c>
      <c r="N108" s="221" t="n">
        <v>4275</v>
      </c>
      <c r="O108" s="221"/>
      <c r="P108" s="221"/>
      <c r="Q108" s="221"/>
      <c r="R108" s="221"/>
      <c r="S108" s="221" t="n">
        <v>15084</v>
      </c>
    </row>
    <row r="109" s="189" customFormat="true" ht="11.25" hidden="false" customHeight="false" outlineLevel="0" collapsed="false">
      <c r="A109" s="210"/>
      <c r="B109" s="166" t="s">
        <v>342</v>
      </c>
      <c r="C109" s="166" t="s">
        <v>263</v>
      </c>
      <c r="D109" s="221" t="n">
        <v>515</v>
      </c>
      <c r="E109" s="221" t="n">
        <v>549</v>
      </c>
      <c r="F109" s="221" t="n">
        <v>1203</v>
      </c>
      <c r="G109" s="221" t="n">
        <v>950</v>
      </c>
      <c r="H109" s="221" t="n">
        <v>2494</v>
      </c>
      <c r="I109" s="221" t="n">
        <v>2215</v>
      </c>
      <c r="J109" s="210"/>
      <c r="K109" s="166" t="s">
        <v>342</v>
      </c>
      <c r="L109" s="211" t="s">
        <v>263</v>
      </c>
      <c r="M109" s="221" t="n">
        <v>6748</v>
      </c>
      <c r="N109" s="221" t="n">
        <v>3766</v>
      </c>
      <c r="O109" s="221"/>
      <c r="P109" s="221"/>
      <c r="Q109" s="221"/>
      <c r="R109" s="221"/>
      <c r="S109" s="221" t="n">
        <v>18440</v>
      </c>
    </row>
    <row r="110" s="189" customFormat="true" ht="11.25" hidden="false" customHeight="false" outlineLevel="0" collapsed="false">
      <c r="A110" s="210"/>
      <c r="B110" s="166" t="s">
        <v>343</v>
      </c>
      <c r="C110" s="166" t="s">
        <v>265</v>
      </c>
      <c r="D110" s="221" t="n">
        <v>7</v>
      </c>
      <c r="E110" s="221"/>
      <c r="F110" s="221" t="n">
        <v>16</v>
      </c>
      <c r="G110" s="221" t="n">
        <v>351</v>
      </c>
      <c r="H110" s="221" t="n">
        <v>1863</v>
      </c>
      <c r="I110" s="221" t="n">
        <v>2142</v>
      </c>
      <c r="J110" s="210"/>
      <c r="K110" s="166" t="s">
        <v>343</v>
      </c>
      <c r="L110" s="211" t="s">
        <v>265</v>
      </c>
      <c r="M110" s="221" t="n">
        <v>5441</v>
      </c>
      <c r="N110" s="221" t="n">
        <v>4261</v>
      </c>
      <c r="O110" s="221"/>
      <c r="P110" s="221"/>
      <c r="Q110" s="221"/>
      <c r="R110" s="221"/>
      <c r="S110" s="221" t="n">
        <v>14081</v>
      </c>
    </row>
    <row r="111" s="189" customFormat="true" ht="11.25" hidden="false" customHeight="false" outlineLevel="0" collapsed="false">
      <c r="A111" s="210"/>
      <c r="B111" s="166" t="s">
        <v>344</v>
      </c>
      <c r="C111" s="166" t="s">
        <v>263</v>
      </c>
      <c r="D111" s="221" t="n">
        <v>9</v>
      </c>
      <c r="E111" s="221" t="n">
        <v>18</v>
      </c>
      <c r="F111" s="221" t="n">
        <v>13</v>
      </c>
      <c r="G111" s="221" t="n">
        <v>76</v>
      </c>
      <c r="H111" s="221" t="n">
        <v>899</v>
      </c>
      <c r="I111" s="221" t="n">
        <v>2469</v>
      </c>
      <c r="J111" s="210"/>
      <c r="K111" s="166" t="s">
        <v>344</v>
      </c>
      <c r="L111" s="211" t="s">
        <v>263</v>
      </c>
      <c r="M111" s="221" t="n">
        <v>5773</v>
      </c>
      <c r="N111" s="221" t="n">
        <v>5631</v>
      </c>
      <c r="O111" s="221"/>
      <c r="P111" s="221"/>
      <c r="Q111" s="221"/>
      <c r="R111" s="221"/>
      <c r="S111" s="221" t="n">
        <v>14888</v>
      </c>
    </row>
    <row r="112" s="189" customFormat="true" ht="11.25" hidden="false" customHeight="false" outlineLevel="0" collapsed="false">
      <c r="A112" s="210"/>
      <c r="B112" s="166" t="s">
        <v>345</v>
      </c>
      <c r="C112" s="166" t="s">
        <v>263</v>
      </c>
      <c r="D112" s="221" t="n">
        <v>7</v>
      </c>
      <c r="E112" s="221" t="n">
        <v>4</v>
      </c>
      <c r="F112" s="221" t="n">
        <v>20</v>
      </c>
      <c r="G112" s="221" t="n">
        <v>33</v>
      </c>
      <c r="H112" s="221" t="n">
        <v>160</v>
      </c>
      <c r="I112" s="221" t="n">
        <v>388</v>
      </c>
      <c r="J112" s="210"/>
      <c r="K112" s="166" t="s">
        <v>345</v>
      </c>
      <c r="L112" s="211" t="s">
        <v>263</v>
      </c>
      <c r="M112" s="221" t="n">
        <v>1332</v>
      </c>
      <c r="N112" s="221" t="n">
        <v>1668</v>
      </c>
      <c r="O112" s="221"/>
      <c r="P112" s="221"/>
      <c r="Q112" s="221"/>
      <c r="R112" s="221"/>
      <c r="S112" s="221" t="n">
        <v>3612</v>
      </c>
    </row>
    <row r="113" s="192" customFormat="true" ht="12" hidden="false" customHeight="false" outlineLevel="0" collapsed="false">
      <c r="A113" s="222"/>
      <c r="B113" s="222" t="s">
        <v>26</v>
      </c>
      <c r="C113" s="222"/>
      <c r="D113" s="223" t="n">
        <v>2440</v>
      </c>
      <c r="E113" s="223" t="n">
        <v>2254</v>
      </c>
      <c r="F113" s="223" t="n">
        <v>3643</v>
      </c>
      <c r="G113" s="223" t="n">
        <v>5184</v>
      </c>
      <c r="H113" s="223" t="n">
        <v>12314</v>
      </c>
      <c r="I113" s="223" t="n">
        <v>14818</v>
      </c>
      <c r="J113" s="222"/>
      <c r="K113" s="222" t="s">
        <v>26</v>
      </c>
      <c r="L113" s="216"/>
      <c r="M113" s="223" t="n">
        <v>39065</v>
      </c>
      <c r="N113" s="223" t="n">
        <v>31817</v>
      </c>
      <c r="O113" s="223" t="n">
        <v>0</v>
      </c>
      <c r="P113" s="223"/>
      <c r="Q113" s="223"/>
      <c r="R113" s="223"/>
      <c r="S113" s="223" t="n">
        <v>111535</v>
      </c>
    </row>
    <row r="114" s="192" customFormat="true" ht="12" hidden="false" customHeight="false" outlineLevel="0" collapsed="false">
      <c r="A114" s="222" t="s">
        <v>238</v>
      </c>
      <c r="B114" s="222" t="s">
        <v>346</v>
      </c>
      <c r="C114" s="222" t="s">
        <v>265</v>
      </c>
      <c r="D114" s="223"/>
      <c r="E114" s="223"/>
      <c r="F114" s="223"/>
      <c r="G114" s="223"/>
      <c r="H114" s="223"/>
      <c r="I114" s="223" t="n">
        <v>18</v>
      </c>
      <c r="J114" s="222" t="s">
        <v>238</v>
      </c>
      <c r="K114" s="222" t="s">
        <v>346</v>
      </c>
      <c r="L114" s="216" t="s">
        <v>265</v>
      </c>
      <c r="M114" s="223"/>
      <c r="N114" s="223" t="n">
        <v>7</v>
      </c>
      <c r="O114" s="223"/>
      <c r="P114" s="223"/>
      <c r="Q114" s="223"/>
      <c r="R114" s="223"/>
      <c r="S114" s="223" t="n">
        <v>25</v>
      </c>
    </row>
    <row r="115" s="192" customFormat="true" ht="12" hidden="false" customHeight="false" outlineLevel="0" collapsed="false">
      <c r="A115" s="222" t="s">
        <v>239</v>
      </c>
      <c r="B115" s="222" t="s">
        <v>347</v>
      </c>
      <c r="C115" s="222" t="s">
        <v>265</v>
      </c>
      <c r="D115" s="223" t="n">
        <v>0</v>
      </c>
      <c r="E115" s="223" t="n">
        <v>349</v>
      </c>
      <c r="F115" s="223"/>
      <c r="G115" s="223"/>
      <c r="H115" s="223"/>
      <c r="I115" s="223"/>
      <c r="J115" s="222" t="s">
        <v>239</v>
      </c>
      <c r="K115" s="222" t="s">
        <v>347</v>
      </c>
      <c r="L115" s="216" t="s">
        <v>265</v>
      </c>
      <c r="M115" s="223" t="n">
        <v>276</v>
      </c>
      <c r="N115" s="223" t="n">
        <v>11</v>
      </c>
      <c r="O115" s="223"/>
      <c r="P115" s="223"/>
      <c r="Q115" s="223"/>
      <c r="R115" s="223"/>
      <c r="S115" s="223" t="n">
        <v>636</v>
      </c>
    </row>
    <row r="116" s="189" customFormat="true" ht="11.25" hidden="false" customHeight="false" outlineLevel="0" collapsed="false">
      <c r="A116" s="210" t="s">
        <v>240</v>
      </c>
      <c r="B116" s="166" t="s">
        <v>348</v>
      </c>
      <c r="C116" s="166" t="s">
        <v>263</v>
      </c>
      <c r="D116" s="221"/>
      <c r="E116" s="221" t="n">
        <v>28</v>
      </c>
      <c r="F116" s="221"/>
      <c r="G116" s="221"/>
      <c r="H116" s="221" t="n">
        <v>5</v>
      </c>
      <c r="I116" s="221" t="n">
        <v>2</v>
      </c>
      <c r="J116" s="210" t="s">
        <v>240</v>
      </c>
      <c r="K116" s="166" t="s">
        <v>348</v>
      </c>
      <c r="L116" s="211" t="s">
        <v>263</v>
      </c>
      <c r="M116" s="221" t="n">
        <v>15</v>
      </c>
      <c r="N116" s="221" t="n">
        <v>29</v>
      </c>
      <c r="O116" s="221"/>
      <c r="P116" s="221"/>
      <c r="Q116" s="221"/>
      <c r="R116" s="221"/>
      <c r="S116" s="221" t="n">
        <v>79</v>
      </c>
    </row>
    <row r="117" s="189" customFormat="true" ht="11.25" hidden="false" customHeight="false" outlineLevel="0" collapsed="false">
      <c r="A117" s="210"/>
      <c r="B117" s="166" t="s">
        <v>349</v>
      </c>
      <c r="C117" s="166" t="s">
        <v>265</v>
      </c>
      <c r="D117" s="221"/>
      <c r="E117" s="221" t="n">
        <v>570</v>
      </c>
      <c r="F117" s="221" t="n">
        <v>597</v>
      </c>
      <c r="G117" s="221" t="n">
        <v>377</v>
      </c>
      <c r="H117" s="221"/>
      <c r="I117" s="221"/>
      <c r="J117" s="210"/>
      <c r="K117" s="166" t="s">
        <v>349</v>
      </c>
      <c r="L117" s="211" t="s">
        <v>265</v>
      </c>
      <c r="M117" s="221" t="n">
        <v>17</v>
      </c>
      <c r="N117" s="221" t="n">
        <v>1092</v>
      </c>
      <c r="O117" s="221"/>
      <c r="P117" s="221"/>
      <c r="Q117" s="221"/>
      <c r="R117" s="221"/>
      <c r="S117" s="221" t="n">
        <v>2653</v>
      </c>
    </row>
    <row r="118" s="189" customFormat="true" ht="11.25" hidden="false" customHeight="false" outlineLevel="0" collapsed="false">
      <c r="A118" s="210"/>
      <c r="B118" s="166" t="s">
        <v>350</v>
      </c>
      <c r="C118" s="166" t="s">
        <v>263</v>
      </c>
      <c r="D118" s="221" t="n">
        <v>13</v>
      </c>
      <c r="E118" s="221" t="n">
        <v>0</v>
      </c>
      <c r="F118" s="221" t="n">
        <v>8</v>
      </c>
      <c r="G118" s="221" t="n">
        <v>9</v>
      </c>
      <c r="H118" s="221" t="n">
        <v>16</v>
      </c>
      <c r="I118" s="221" t="n">
        <v>18</v>
      </c>
      <c r="J118" s="210"/>
      <c r="K118" s="166" t="s">
        <v>350</v>
      </c>
      <c r="L118" s="211" t="s">
        <v>263</v>
      </c>
      <c r="M118" s="221" t="n">
        <v>17</v>
      </c>
      <c r="N118" s="221" t="n">
        <v>0</v>
      </c>
      <c r="O118" s="221"/>
      <c r="P118" s="221"/>
      <c r="Q118" s="221"/>
      <c r="R118" s="221"/>
      <c r="S118" s="221" t="n">
        <v>81</v>
      </c>
    </row>
    <row r="119" s="192" customFormat="true" ht="12" hidden="false" customHeight="false" outlineLevel="0" collapsed="false">
      <c r="A119" s="222"/>
      <c r="B119" s="222" t="s">
        <v>26</v>
      </c>
      <c r="C119" s="222"/>
      <c r="D119" s="223" t="n">
        <v>13</v>
      </c>
      <c r="E119" s="223" t="n">
        <v>598</v>
      </c>
      <c r="F119" s="223" t="n">
        <v>605</v>
      </c>
      <c r="G119" s="223" t="n">
        <v>386</v>
      </c>
      <c r="H119" s="223" t="n">
        <v>21</v>
      </c>
      <c r="I119" s="223" t="n">
        <v>20</v>
      </c>
      <c r="J119" s="222"/>
      <c r="K119" s="222" t="s">
        <v>26</v>
      </c>
      <c r="L119" s="216"/>
      <c r="M119" s="223" t="n">
        <v>49</v>
      </c>
      <c r="N119" s="223" t="n">
        <v>1121</v>
      </c>
      <c r="O119" s="223" t="n">
        <v>0</v>
      </c>
      <c r="P119" s="223"/>
      <c r="Q119" s="223"/>
      <c r="R119" s="223"/>
      <c r="S119" s="223" t="n">
        <v>2813</v>
      </c>
    </row>
    <row r="120" s="192" customFormat="true" ht="12" hidden="false" customHeight="false" outlineLevel="0" collapsed="false">
      <c r="A120" s="222" t="s">
        <v>241</v>
      </c>
      <c r="B120" s="222" t="s">
        <v>277</v>
      </c>
      <c r="C120" s="222" t="s">
        <v>263</v>
      </c>
      <c r="D120" s="223" t="n">
        <v>11</v>
      </c>
      <c r="E120" s="223" t="n">
        <v>14</v>
      </c>
      <c r="F120" s="223" t="n">
        <v>13</v>
      </c>
      <c r="G120" s="223"/>
      <c r="H120" s="223"/>
      <c r="I120" s="223" t="n">
        <v>0</v>
      </c>
      <c r="J120" s="222" t="s">
        <v>241</v>
      </c>
      <c r="K120" s="222" t="s">
        <v>277</v>
      </c>
      <c r="L120" s="216" t="s">
        <v>263</v>
      </c>
      <c r="M120" s="223" t="n">
        <v>47</v>
      </c>
      <c r="N120" s="223" t="n">
        <v>29</v>
      </c>
      <c r="O120" s="223"/>
      <c r="P120" s="223"/>
      <c r="Q120" s="223"/>
      <c r="R120" s="223"/>
      <c r="S120" s="223" t="n">
        <v>114</v>
      </c>
    </row>
    <row r="121" s="189" customFormat="true" ht="11.25" hidden="false" customHeight="false" outlineLevel="0" collapsed="false">
      <c r="A121" s="210" t="s">
        <v>242</v>
      </c>
      <c r="B121" s="166" t="s">
        <v>277</v>
      </c>
      <c r="C121" s="166" t="s">
        <v>263</v>
      </c>
      <c r="D121" s="221" t="n">
        <v>583</v>
      </c>
      <c r="E121" s="221" t="n">
        <v>568</v>
      </c>
      <c r="F121" s="221" t="n">
        <v>570</v>
      </c>
      <c r="G121" s="221" t="n">
        <v>536</v>
      </c>
      <c r="H121" s="221" t="n">
        <v>443</v>
      </c>
      <c r="I121" s="221" t="n">
        <v>349</v>
      </c>
      <c r="J121" s="210" t="s">
        <v>242</v>
      </c>
      <c r="K121" s="166" t="s">
        <v>277</v>
      </c>
      <c r="L121" s="211" t="s">
        <v>263</v>
      </c>
      <c r="M121" s="221" t="n">
        <v>408</v>
      </c>
      <c r="N121" s="221" t="n">
        <v>427</v>
      </c>
      <c r="O121" s="221"/>
      <c r="P121" s="221"/>
      <c r="Q121" s="221"/>
      <c r="R121" s="221"/>
      <c r="S121" s="221" t="n">
        <v>3884</v>
      </c>
    </row>
    <row r="122" s="189" customFormat="true" ht="11.25" hidden="false" customHeight="false" outlineLevel="0" collapsed="false">
      <c r="A122" s="210"/>
      <c r="B122" s="166" t="s">
        <v>278</v>
      </c>
      <c r="C122" s="166" t="s">
        <v>265</v>
      </c>
      <c r="D122" s="221" t="n">
        <v>1011</v>
      </c>
      <c r="E122" s="221" t="n">
        <v>3416</v>
      </c>
      <c r="F122" s="221" t="n">
        <v>1398</v>
      </c>
      <c r="G122" s="221" t="n">
        <v>2284</v>
      </c>
      <c r="H122" s="221" t="n">
        <v>2200</v>
      </c>
      <c r="I122" s="221" t="n">
        <v>1437</v>
      </c>
      <c r="J122" s="210"/>
      <c r="K122" s="166" t="s">
        <v>278</v>
      </c>
      <c r="L122" s="211" t="s">
        <v>265</v>
      </c>
      <c r="M122" s="221" t="n">
        <v>4509</v>
      </c>
      <c r="N122" s="221" t="n">
        <v>3821</v>
      </c>
      <c r="O122" s="221"/>
      <c r="P122" s="221"/>
      <c r="Q122" s="221"/>
      <c r="R122" s="221"/>
      <c r="S122" s="221" t="n">
        <v>20076</v>
      </c>
    </row>
    <row r="123" s="192" customFormat="true" ht="12" hidden="false" customHeight="false" outlineLevel="0" collapsed="false">
      <c r="A123" s="222"/>
      <c r="B123" s="222" t="s">
        <v>26</v>
      </c>
      <c r="C123" s="222"/>
      <c r="D123" s="223" t="n">
        <v>1594</v>
      </c>
      <c r="E123" s="223" t="n">
        <v>3984</v>
      </c>
      <c r="F123" s="223" t="n">
        <v>1968</v>
      </c>
      <c r="G123" s="223" t="n">
        <v>2820</v>
      </c>
      <c r="H123" s="223" t="n">
        <v>2643</v>
      </c>
      <c r="I123" s="223" t="n">
        <v>1786</v>
      </c>
      <c r="J123" s="222"/>
      <c r="K123" s="222" t="s">
        <v>26</v>
      </c>
      <c r="L123" s="216"/>
      <c r="M123" s="223" t="n">
        <v>4917</v>
      </c>
      <c r="N123" s="223" t="n">
        <v>4248</v>
      </c>
      <c r="O123" s="223" t="n">
        <v>0</v>
      </c>
      <c r="P123" s="223"/>
      <c r="Q123" s="223"/>
      <c r="R123" s="223"/>
      <c r="S123" s="223" t="n">
        <v>23960</v>
      </c>
    </row>
    <row r="124" s="189" customFormat="true" ht="11.25" hidden="false" customHeight="false" outlineLevel="0" collapsed="false">
      <c r="A124" s="210" t="s">
        <v>243</v>
      </c>
      <c r="B124" s="166" t="s">
        <v>277</v>
      </c>
      <c r="C124" s="166" t="s">
        <v>263</v>
      </c>
      <c r="D124" s="221"/>
      <c r="E124" s="221"/>
      <c r="F124" s="221" t="n">
        <v>1</v>
      </c>
      <c r="G124" s="221"/>
      <c r="H124" s="221"/>
      <c r="I124" s="221"/>
      <c r="J124" s="210" t="s">
        <v>243</v>
      </c>
      <c r="K124" s="166" t="s">
        <v>277</v>
      </c>
      <c r="L124" s="211" t="s">
        <v>263</v>
      </c>
      <c r="M124" s="221"/>
      <c r="N124" s="221"/>
      <c r="O124" s="221"/>
      <c r="P124" s="221"/>
      <c r="Q124" s="221"/>
      <c r="R124" s="221"/>
      <c r="S124" s="221" t="n">
        <v>1</v>
      </c>
    </row>
    <row r="125" s="189" customFormat="true" ht="11.25" hidden="false" customHeight="false" outlineLevel="0" collapsed="false">
      <c r="A125" s="210"/>
      <c r="B125" s="166" t="s">
        <v>278</v>
      </c>
      <c r="C125" s="166" t="s">
        <v>265</v>
      </c>
      <c r="D125" s="221" t="n">
        <v>168</v>
      </c>
      <c r="E125" s="221"/>
      <c r="F125" s="221"/>
      <c r="G125" s="221"/>
      <c r="H125" s="221"/>
      <c r="I125" s="221"/>
      <c r="J125" s="210"/>
      <c r="K125" s="166" t="s">
        <v>278</v>
      </c>
      <c r="L125" s="211" t="s">
        <v>265</v>
      </c>
      <c r="M125" s="221"/>
      <c r="N125" s="221"/>
      <c r="O125" s="221"/>
      <c r="P125" s="221"/>
      <c r="Q125" s="221"/>
      <c r="R125" s="221"/>
      <c r="S125" s="221" t="n">
        <v>168</v>
      </c>
    </row>
    <row r="126" s="192" customFormat="true" ht="12" hidden="false" customHeight="false" outlineLevel="0" collapsed="false">
      <c r="A126" s="222"/>
      <c r="B126" s="222" t="s">
        <v>26</v>
      </c>
      <c r="C126" s="222"/>
      <c r="D126" s="223" t="n">
        <v>168</v>
      </c>
      <c r="E126" s="223" t="n">
        <v>0</v>
      </c>
      <c r="F126" s="223" t="n">
        <v>1</v>
      </c>
      <c r="G126" s="223" t="n">
        <v>0</v>
      </c>
      <c r="H126" s="223" t="n">
        <v>0</v>
      </c>
      <c r="I126" s="223" t="n">
        <v>0</v>
      </c>
      <c r="J126" s="222"/>
      <c r="K126" s="222" t="s">
        <v>26</v>
      </c>
      <c r="L126" s="216"/>
      <c r="M126" s="223" t="n">
        <v>0</v>
      </c>
      <c r="N126" s="223" t="n">
        <v>0</v>
      </c>
      <c r="O126" s="223" t="n">
        <v>0</v>
      </c>
      <c r="P126" s="223"/>
      <c r="Q126" s="223"/>
      <c r="R126" s="223"/>
      <c r="S126" s="223" t="n">
        <v>169</v>
      </c>
    </row>
    <row r="127" s="192" customFormat="true" ht="12" hidden="false" customHeight="false" outlineLevel="0" collapsed="false">
      <c r="A127" s="222" t="s">
        <v>244</v>
      </c>
      <c r="B127" s="222" t="s">
        <v>278</v>
      </c>
      <c r="C127" s="222" t="s">
        <v>265</v>
      </c>
      <c r="D127" s="223" t="n">
        <v>258</v>
      </c>
      <c r="E127" s="223" t="n">
        <v>1147</v>
      </c>
      <c r="F127" s="223" t="n">
        <v>187</v>
      </c>
      <c r="G127" s="223" t="n">
        <v>241</v>
      </c>
      <c r="H127" s="223" t="n">
        <v>218</v>
      </c>
      <c r="I127" s="223"/>
      <c r="J127" s="222" t="s">
        <v>244</v>
      </c>
      <c r="K127" s="222" t="s">
        <v>278</v>
      </c>
      <c r="L127" s="216" t="s">
        <v>265</v>
      </c>
      <c r="M127" s="223" t="n">
        <v>102</v>
      </c>
      <c r="N127" s="223" t="n">
        <v>27</v>
      </c>
      <c r="O127" s="223"/>
      <c r="P127" s="223"/>
      <c r="Q127" s="223"/>
      <c r="R127" s="223"/>
      <c r="S127" s="223" t="n">
        <v>2180</v>
      </c>
    </row>
    <row r="128" s="189" customFormat="true" ht="11.25" hidden="false" customHeight="false" outlineLevel="0" collapsed="false">
      <c r="A128" s="210" t="s">
        <v>245</v>
      </c>
      <c r="B128" s="166" t="s">
        <v>351</v>
      </c>
      <c r="C128" s="166" t="s">
        <v>265</v>
      </c>
      <c r="D128" s="221" t="n">
        <v>460</v>
      </c>
      <c r="E128" s="221" t="n">
        <v>76</v>
      </c>
      <c r="F128" s="221" t="n">
        <v>89</v>
      </c>
      <c r="G128" s="221" t="n">
        <v>105</v>
      </c>
      <c r="H128" s="221" t="n">
        <v>111</v>
      </c>
      <c r="I128" s="221" t="n">
        <v>280</v>
      </c>
      <c r="J128" s="210" t="s">
        <v>245</v>
      </c>
      <c r="K128" s="166" t="s">
        <v>351</v>
      </c>
      <c r="L128" s="211" t="s">
        <v>265</v>
      </c>
      <c r="M128" s="221" t="n">
        <v>180</v>
      </c>
      <c r="N128" s="221" t="n">
        <v>78</v>
      </c>
      <c r="O128" s="221"/>
      <c r="P128" s="221"/>
      <c r="Q128" s="221"/>
      <c r="R128" s="221"/>
      <c r="S128" s="221" t="n">
        <v>1379</v>
      </c>
    </row>
    <row r="129" s="189" customFormat="true" ht="11.25" hidden="false" customHeight="false" outlineLevel="0" collapsed="false">
      <c r="A129" s="210"/>
      <c r="B129" s="166" t="s">
        <v>277</v>
      </c>
      <c r="C129" s="166" t="s">
        <v>263</v>
      </c>
      <c r="D129" s="221" t="n">
        <v>204</v>
      </c>
      <c r="E129" s="221" t="n">
        <v>137</v>
      </c>
      <c r="F129" s="221" t="n">
        <v>287</v>
      </c>
      <c r="G129" s="221" t="n">
        <v>338</v>
      </c>
      <c r="H129" s="221" t="n">
        <v>268</v>
      </c>
      <c r="I129" s="221" t="n">
        <v>251</v>
      </c>
      <c r="J129" s="210"/>
      <c r="K129" s="166" t="s">
        <v>277</v>
      </c>
      <c r="L129" s="211" t="s">
        <v>263</v>
      </c>
      <c r="M129" s="221" t="n">
        <v>241</v>
      </c>
      <c r="N129" s="221" t="n">
        <v>203</v>
      </c>
      <c r="O129" s="221"/>
      <c r="P129" s="221"/>
      <c r="Q129" s="221"/>
      <c r="R129" s="221"/>
      <c r="S129" s="221" t="n">
        <v>1929</v>
      </c>
    </row>
    <row r="130" s="192" customFormat="true" ht="12" hidden="false" customHeight="false" outlineLevel="0" collapsed="false">
      <c r="A130" s="222"/>
      <c r="B130" s="222" t="s">
        <v>26</v>
      </c>
      <c r="C130" s="222"/>
      <c r="D130" s="223" t="n">
        <v>664</v>
      </c>
      <c r="E130" s="223" t="n">
        <v>213</v>
      </c>
      <c r="F130" s="223" t="n">
        <v>376</v>
      </c>
      <c r="G130" s="223" t="n">
        <v>443</v>
      </c>
      <c r="H130" s="223" t="n">
        <v>379</v>
      </c>
      <c r="I130" s="223" t="n">
        <v>531</v>
      </c>
      <c r="J130" s="222"/>
      <c r="K130" s="222" t="s">
        <v>26</v>
      </c>
      <c r="L130" s="216"/>
      <c r="M130" s="223" t="n">
        <v>421</v>
      </c>
      <c r="N130" s="223" t="n">
        <v>281</v>
      </c>
      <c r="O130" s="223" t="n">
        <v>0</v>
      </c>
      <c r="P130" s="223"/>
      <c r="Q130" s="223"/>
      <c r="R130" s="223"/>
      <c r="S130" s="223" t="n">
        <v>3308</v>
      </c>
    </row>
    <row r="131" s="189" customFormat="true" ht="11.25" hidden="false" customHeight="false" outlineLevel="0" collapsed="false">
      <c r="A131" s="210" t="s">
        <v>246</v>
      </c>
      <c r="B131" s="166" t="s">
        <v>277</v>
      </c>
      <c r="C131" s="166" t="s">
        <v>263</v>
      </c>
      <c r="D131" s="221" t="n">
        <v>165</v>
      </c>
      <c r="E131" s="221" t="n">
        <v>169</v>
      </c>
      <c r="F131" s="221" t="n">
        <v>150</v>
      </c>
      <c r="G131" s="221" t="n">
        <v>105</v>
      </c>
      <c r="H131" s="221" t="n">
        <v>157</v>
      </c>
      <c r="I131" s="221" t="n">
        <v>172</v>
      </c>
      <c r="J131" s="210" t="s">
        <v>246</v>
      </c>
      <c r="K131" s="166" t="s">
        <v>277</v>
      </c>
      <c r="L131" s="211" t="s">
        <v>263</v>
      </c>
      <c r="M131" s="221" t="n">
        <v>193</v>
      </c>
      <c r="N131" s="221" t="n">
        <v>416</v>
      </c>
      <c r="O131" s="221"/>
      <c r="P131" s="221"/>
      <c r="Q131" s="221"/>
      <c r="R131" s="221"/>
      <c r="S131" s="221" t="n">
        <v>1527</v>
      </c>
    </row>
    <row r="132" s="189" customFormat="true" ht="11.25" hidden="false" customHeight="false" outlineLevel="0" collapsed="false">
      <c r="A132" s="210"/>
      <c r="B132" s="166" t="s">
        <v>278</v>
      </c>
      <c r="C132" s="166" t="s">
        <v>265</v>
      </c>
      <c r="D132" s="221" t="n">
        <v>466</v>
      </c>
      <c r="E132" s="221" t="n">
        <v>1600</v>
      </c>
      <c r="F132" s="221" t="n">
        <v>829</v>
      </c>
      <c r="G132" s="221" t="n">
        <v>381</v>
      </c>
      <c r="H132" s="221" t="n">
        <v>925</v>
      </c>
      <c r="I132" s="221" t="n">
        <v>1111</v>
      </c>
      <c r="J132" s="210"/>
      <c r="K132" s="166" t="s">
        <v>278</v>
      </c>
      <c r="L132" s="211" t="s">
        <v>265</v>
      </c>
      <c r="M132" s="221" t="n">
        <v>4222</v>
      </c>
      <c r="N132" s="221" t="n">
        <v>3412</v>
      </c>
      <c r="O132" s="221"/>
      <c r="P132" s="221"/>
      <c r="Q132" s="221"/>
      <c r="R132" s="221"/>
      <c r="S132" s="221" t="n">
        <v>12946</v>
      </c>
    </row>
    <row r="133" s="192" customFormat="true" ht="12" hidden="false" customHeight="false" outlineLevel="0" collapsed="false">
      <c r="A133" s="222"/>
      <c r="B133" s="222" t="s">
        <v>26</v>
      </c>
      <c r="C133" s="222"/>
      <c r="D133" s="223" t="n">
        <v>631</v>
      </c>
      <c r="E133" s="223" t="n">
        <v>1769</v>
      </c>
      <c r="F133" s="223" t="n">
        <v>979</v>
      </c>
      <c r="G133" s="223" t="n">
        <v>486</v>
      </c>
      <c r="H133" s="223" t="n">
        <v>1082</v>
      </c>
      <c r="I133" s="223" t="n">
        <v>1283</v>
      </c>
      <c r="J133" s="222"/>
      <c r="K133" s="222" t="s">
        <v>26</v>
      </c>
      <c r="L133" s="216"/>
      <c r="M133" s="223" t="n">
        <v>4415</v>
      </c>
      <c r="N133" s="223" t="n">
        <v>3828</v>
      </c>
      <c r="O133" s="223" t="n">
        <v>0</v>
      </c>
      <c r="P133" s="223"/>
      <c r="Q133" s="223"/>
      <c r="R133" s="223"/>
      <c r="S133" s="223" t="n">
        <v>14473</v>
      </c>
    </row>
    <row r="134" s="189" customFormat="true" ht="11.25" hidden="false" customHeight="false" outlineLevel="0" collapsed="false">
      <c r="A134" s="210" t="s">
        <v>247</v>
      </c>
      <c r="B134" s="166" t="s">
        <v>352</v>
      </c>
      <c r="C134" s="166" t="s">
        <v>269</v>
      </c>
      <c r="D134" s="221" t="n">
        <v>11</v>
      </c>
      <c r="E134" s="221"/>
      <c r="F134" s="221"/>
      <c r="G134" s="221"/>
      <c r="H134" s="221" t="n">
        <v>2</v>
      </c>
      <c r="I134" s="221"/>
      <c r="J134" s="210" t="s">
        <v>247</v>
      </c>
      <c r="K134" s="166" t="s">
        <v>352</v>
      </c>
      <c r="L134" s="211" t="s">
        <v>269</v>
      </c>
      <c r="M134" s="221"/>
      <c r="N134" s="221"/>
      <c r="O134" s="221"/>
      <c r="P134" s="221"/>
      <c r="Q134" s="221"/>
      <c r="R134" s="221"/>
      <c r="S134" s="221" t="n">
        <v>13</v>
      </c>
    </row>
    <row r="135" s="189" customFormat="true" ht="11.25" hidden="false" customHeight="false" outlineLevel="0" collapsed="false">
      <c r="A135" s="210"/>
      <c r="B135" s="166" t="s">
        <v>353</v>
      </c>
      <c r="C135" s="166" t="s">
        <v>265</v>
      </c>
      <c r="D135" s="221" t="n">
        <v>504</v>
      </c>
      <c r="E135" s="221" t="n">
        <v>1384</v>
      </c>
      <c r="F135" s="221" t="n">
        <v>943</v>
      </c>
      <c r="G135" s="221" t="n">
        <v>955</v>
      </c>
      <c r="H135" s="221" t="n">
        <v>306</v>
      </c>
      <c r="I135" s="221" t="n">
        <v>379</v>
      </c>
      <c r="J135" s="210"/>
      <c r="K135" s="166" t="s">
        <v>353</v>
      </c>
      <c r="L135" s="211" t="s">
        <v>265</v>
      </c>
      <c r="M135" s="221" t="n">
        <v>2279</v>
      </c>
      <c r="N135" s="221" t="n">
        <v>235</v>
      </c>
      <c r="O135" s="221"/>
      <c r="P135" s="221"/>
      <c r="Q135" s="221"/>
      <c r="R135" s="221"/>
      <c r="S135" s="221" t="n">
        <v>6985</v>
      </c>
    </row>
    <row r="136" s="192" customFormat="true" ht="12" hidden="false" customHeight="false" outlineLevel="0" collapsed="false">
      <c r="A136" s="222"/>
      <c r="B136" s="222" t="s">
        <v>26</v>
      </c>
      <c r="C136" s="222"/>
      <c r="D136" s="223" t="n">
        <v>515</v>
      </c>
      <c r="E136" s="223" t="n">
        <v>1384</v>
      </c>
      <c r="F136" s="223" t="n">
        <v>943</v>
      </c>
      <c r="G136" s="223" t="n">
        <v>955</v>
      </c>
      <c r="H136" s="223" t="n">
        <v>308</v>
      </c>
      <c r="I136" s="223" t="n">
        <v>379</v>
      </c>
      <c r="J136" s="222"/>
      <c r="K136" s="222" t="s">
        <v>26</v>
      </c>
      <c r="L136" s="216"/>
      <c r="M136" s="223" t="n">
        <v>2279</v>
      </c>
      <c r="N136" s="223" t="n">
        <v>235</v>
      </c>
      <c r="O136" s="223" t="n">
        <v>0</v>
      </c>
      <c r="P136" s="223"/>
      <c r="Q136" s="223"/>
      <c r="R136" s="223"/>
      <c r="S136" s="223" t="n">
        <v>6998</v>
      </c>
    </row>
    <row r="137" s="189" customFormat="true" ht="11.25" hidden="false" customHeight="false" outlineLevel="0" collapsed="false">
      <c r="A137" s="210" t="s">
        <v>249</v>
      </c>
      <c r="B137" s="166" t="s">
        <v>354</v>
      </c>
      <c r="C137" s="166" t="s">
        <v>269</v>
      </c>
      <c r="D137" s="221" t="n">
        <v>6594</v>
      </c>
      <c r="E137" s="221" t="n">
        <v>5928</v>
      </c>
      <c r="F137" s="221" t="n">
        <v>4384</v>
      </c>
      <c r="G137" s="221" t="n">
        <v>4481</v>
      </c>
      <c r="H137" s="221" t="n">
        <v>5323</v>
      </c>
      <c r="I137" s="221" t="n">
        <v>5070</v>
      </c>
      <c r="J137" s="210" t="s">
        <v>249</v>
      </c>
      <c r="K137" s="166" t="s">
        <v>354</v>
      </c>
      <c r="L137" s="211" t="s">
        <v>269</v>
      </c>
      <c r="M137" s="221" t="n">
        <v>3323</v>
      </c>
      <c r="N137" s="221" t="n">
        <v>3284</v>
      </c>
      <c r="O137" s="221"/>
      <c r="P137" s="221"/>
      <c r="Q137" s="221"/>
      <c r="R137" s="221"/>
      <c r="S137" s="221" t="n">
        <v>38387</v>
      </c>
    </row>
    <row r="138" s="189" customFormat="true" ht="11.25" hidden="false" customHeight="false" outlineLevel="0" collapsed="false">
      <c r="A138" s="210"/>
      <c r="B138" s="166" t="s">
        <v>278</v>
      </c>
      <c r="C138" s="166" t="s">
        <v>265</v>
      </c>
      <c r="D138" s="221" t="n">
        <v>35</v>
      </c>
      <c r="E138" s="221" t="n">
        <v>589</v>
      </c>
      <c r="F138" s="221" t="n">
        <v>18</v>
      </c>
      <c r="G138" s="221" t="n">
        <v>182</v>
      </c>
      <c r="H138" s="221"/>
      <c r="I138" s="221"/>
      <c r="J138" s="210"/>
      <c r="K138" s="166" t="s">
        <v>278</v>
      </c>
      <c r="L138" s="211" t="s">
        <v>265</v>
      </c>
      <c r="M138" s="221" t="n">
        <v>0</v>
      </c>
      <c r="N138" s="221" t="n">
        <v>28</v>
      </c>
      <c r="O138" s="221"/>
      <c r="P138" s="221"/>
      <c r="Q138" s="221"/>
      <c r="R138" s="221"/>
      <c r="S138" s="221" t="n">
        <v>852</v>
      </c>
    </row>
    <row r="139" s="192" customFormat="true" ht="12" hidden="false" customHeight="false" outlineLevel="0" collapsed="false">
      <c r="A139" s="222"/>
      <c r="B139" s="222" t="s">
        <v>26</v>
      </c>
      <c r="C139" s="222"/>
      <c r="D139" s="223" t="n">
        <v>6629</v>
      </c>
      <c r="E139" s="223" t="n">
        <v>6517</v>
      </c>
      <c r="F139" s="223" t="n">
        <v>4402</v>
      </c>
      <c r="G139" s="223" t="n">
        <v>4663</v>
      </c>
      <c r="H139" s="223" t="n">
        <v>5323</v>
      </c>
      <c r="I139" s="223" t="n">
        <v>5070</v>
      </c>
      <c r="J139" s="222"/>
      <c r="K139" s="222" t="s">
        <v>26</v>
      </c>
      <c r="L139" s="216"/>
      <c r="M139" s="223" t="n">
        <v>3323</v>
      </c>
      <c r="N139" s="223" t="n">
        <v>3312</v>
      </c>
      <c r="O139" s="223" t="n">
        <v>0</v>
      </c>
      <c r="P139" s="223"/>
      <c r="Q139" s="223"/>
      <c r="R139" s="223"/>
      <c r="S139" s="223" t="n">
        <v>39239</v>
      </c>
    </row>
    <row r="140" s="189" customFormat="true" ht="11.25" hidden="false" customHeight="false" outlineLevel="0" collapsed="false">
      <c r="A140" s="210" t="s">
        <v>250</v>
      </c>
      <c r="B140" s="166" t="s">
        <v>355</v>
      </c>
      <c r="C140" s="166" t="s">
        <v>265</v>
      </c>
      <c r="D140" s="221"/>
      <c r="E140" s="221" t="n">
        <v>0</v>
      </c>
      <c r="F140" s="221" t="n">
        <v>220</v>
      </c>
      <c r="G140" s="221" t="n">
        <v>938</v>
      </c>
      <c r="H140" s="221" t="n">
        <v>1303</v>
      </c>
      <c r="I140" s="221" t="n">
        <v>1259</v>
      </c>
      <c r="J140" s="210" t="s">
        <v>250</v>
      </c>
      <c r="K140" s="166" t="s">
        <v>355</v>
      </c>
      <c r="L140" s="211" t="s">
        <v>265</v>
      </c>
      <c r="M140" s="221" t="n">
        <v>1322</v>
      </c>
      <c r="N140" s="221" t="n">
        <v>1306</v>
      </c>
      <c r="O140" s="221"/>
      <c r="P140" s="221"/>
      <c r="Q140" s="221"/>
      <c r="R140" s="221"/>
      <c r="S140" s="221" t="n">
        <v>6348</v>
      </c>
    </row>
    <row r="141" s="189" customFormat="true" ht="11.25" hidden="false" customHeight="false" outlineLevel="0" collapsed="false">
      <c r="A141" s="210"/>
      <c r="B141" s="166" t="s">
        <v>356</v>
      </c>
      <c r="C141" s="166" t="s">
        <v>263</v>
      </c>
      <c r="D141" s="221" t="n">
        <v>9</v>
      </c>
      <c r="E141" s="221" t="n">
        <v>21</v>
      </c>
      <c r="F141" s="221" t="n">
        <v>19</v>
      </c>
      <c r="G141" s="221" t="n">
        <v>22</v>
      </c>
      <c r="H141" s="221" t="n">
        <v>11</v>
      </c>
      <c r="I141" s="221" t="n">
        <v>60</v>
      </c>
      <c r="J141" s="210"/>
      <c r="K141" s="166" t="s">
        <v>356</v>
      </c>
      <c r="L141" s="211" t="s">
        <v>263</v>
      </c>
      <c r="M141" s="221"/>
      <c r="N141" s="221" t="n">
        <v>30</v>
      </c>
      <c r="O141" s="221"/>
      <c r="P141" s="221"/>
      <c r="Q141" s="221"/>
      <c r="R141" s="221"/>
      <c r="S141" s="221" t="n">
        <v>172</v>
      </c>
    </row>
    <row r="142" s="189" customFormat="true" ht="11.25" hidden="false" customHeight="false" outlineLevel="0" collapsed="false">
      <c r="A142" s="210"/>
      <c r="B142" s="166" t="s">
        <v>357</v>
      </c>
      <c r="C142" s="166" t="s">
        <v>263</v>
      </c>
      <c r="D142" s="221" t="n">
        <v>112</v>
      </c>
      <c r="E142" s="221" t="n">
        <v>80</v>
      </c>
      <c r="F142" s="221" t="n">
        <v>166</v>
      </c>
      <c r="G142" s="221" t="n">
        <v>574</v>
      </c>
      <c r="H142" s="221" t="n">
        <v>151</v>
      </c>
      <c r="I142" s="221" t="n">
        <v>114</v>
      </c>
      <c r="J142" s="210"/>
      <c r="K142" s="166" t="s">
        <v>357</v>
      </c>
      <c r="L142" s="211" t="s">
        <v>263</v>
      </c>
      <c r="M142" s="221" t="n">
        <v>117</v>
      </c>
      <c r="N142" s="221" t="n">
        <v>83</v>
      </c>
      <c r="O142" s="221"/>
      <c r="P142" s="221"/>
      <c r="Q142" s="221"/>
      <c r="R142" s="221"/>
      <c r="S142" s="221" t="n">
        <v>1397</v>
      </c>
    </row>
    <row r="143" s="189" customFormat="true" ht="11.25" hidden="false" customHeight="false" outlineLevel="0" collapsed="false">
      <c r="A143" s="210"/>
      <c r="B143" s="166" t="s">
        <v>277</v>
      </c>
      <c r="C143" s="166" t="s">
        <v>263</v>
      </c>
      <c r="D143" s="221" t="n">
        <v>469</v>
      </c>
      <c r="E143" s="221" t="n">
        <v>360</v>
      </c>
      <c r="F143" s="221" t="n">
        <v>535</v>
      </c>
      <c r="G143" s="221" t="n">
        <v>592</v>
      </c>
      <c r="H143" s="221" t="n">
        <v>634</v>
      </c>
      <c r="I143" s="221" t="n">
        <v>478</v>
      </c>
      <c r="J143" s="210"/>
      <c r="K143" s="166" t="s">
        <v>277</v>
      </c>
      <c r="L143" s="211" t="s">
        <v>263</v>
      </c>
      <c r="M143" s="221" t="n">
        <v>215</v>
      </c>
      <c r="N143" s="221" t="n">
        <v>389</v>
      </c>
      <c r="O143" s="221"/>
      <c r="P143" s="221"/>
      <c r="Q143" s="221"/>
      <c r="R143" s="221"/>
      <c r="S143" s="221" t="n">
        <v>3672</v>
      </c>
    </row>
    <row r="144" s="192" customFormat="true" ht="12" hidden="false" customHeight="false" outlineLevel="0" collapsed="false">
      <c r="A144" s="222"/>
      <c r="B144" s="222" t="s">
        <v>26</v>
      </c>
      <c r="C144" s="222"/>
      <c r="D144" s="223" t="n">
        <v>590</v>
      </c>
      <c r="E144" s="223" t="n">
        <v>461</v>
      </c>
      <c r="F144" s="223" t="n">
        <v>940</v>
      </c>
      <c r="G144" s="223" t="n">
        <v>2126</v>
      </c>
      <c r="H144" s="223" t="n">
        <v>2099</v>
      </c>
      <c r="I144" s="223" t="n">
        <v>1911</v>
      </c>
      <c r="J144" s="222"/>
      <c r="K144" s="222" t="s">
        <v>26</v>
      </c>
      <c r="L144" s="216"/>
      <c r="M144" s="223" t="n">
        <v>1654</v>
      </c>
      <c r="N144" s="223" t="n">
        <v>1808</v>
      </c>
      <c r="O144" s="223" t="n">
        <v>0</v>
      </c>
      <c r="P144" s="223"/>
      <c r="Q144" s="223"/>
      <c r="R144" s="223"/>
      <c r="S144" s="223" t="n">
        <v>11589</v>
      </c>
    </row>
    <row r="145" s="192" customFormat="true" ht="12" hidden="false" customHeight="false" outlineLevel="0" collapsed="false">
      <c r="A145" s="222" t="s">
        <v>358</v>
      </c>
      <c r="B145" s="222" t="s">
        <v>359</v>
      </c>
      <c r="C145" s="222" t="s">
        <v>265</v>
      </c>
      <c r="D145" s="223" t="n">
        <v>0</v>
      </c>
      <c r="E145" s="223" t="n">
        <v>133</v>
      </c>
      <c r="F145" s="223" t="n">
        <v>137</v>
      </c>
      <c r="G145" s="223" t="n">
        <v>141</v>
      </c>
      <c r="H145" s="223"/>
      <c r="I145" s="223" t="n">
        <v>0</v>
      </c>
      <c r="J145" s="222" t="s">
        <v>358</v>
      </c>
      <c r="K145" s="222" t="s">
        <v>359</v>
      </c>
      <c r="L145" s="216" t="s">
        <v>265</v>
      </c>
      <c r="M145" s="223" t="n">
        <v>166</v>
      </c>
      <c r="N145" s="223" t="n">
        <v>7</v>
      </c>
      <c r="O145" s="223"/>
      <c r="P145" s="223"/>
      <c r="Q145" s="223"/>
      <c r="R145" s="223"/>
      <c r="S145" s="223" t="n">
        <v>584</v>
      </c>
    </row>
    <row r="146" s="192" customFormat="true" ht="12" hidden="false" customHeight="false" outlineLevel="0" collapsed="false">
      <c r="A146" s="222" t="s">
        <v>251</v>
      </c>
      <c r="B146" s="222" t="s">
        <v>360</v>
      </c>
      <c r="C146" s="222" t="s">
        <v>269</v>
      </c>
      <c r="D146" s="223" t="n">
        <v>30467</v>
      </c>
      <c r="E146" s="223" t="n">
        <v>65038</v>
      </c>
      <c r="F146" s="223" t="n">
        <v>73109</v>
      </c>
      <c r="G146" s="223" t="n">
        <v>52511</v>
      </c>
      <c r="H146" s="223" t="n">
        <v>63401</v>
      </c>
      <c r="I146" s="223" t="n">
        <v>62648</v>
      </c>
      <c r="J146" s="222" t="s">
        <v>251</v>
      </c>
      <c r="K146" s="222" t="s">
        <v>360</v>
      </c>
      <c r="L146" s="216" t="s">
        <v>269</v>
      </c>
      <c r="M146" s="223" t="n">
        <v>57656</v>
      </c>
      <c r="N146" s="223" t="n">
        <v>64302</v>
      </c>
      <c r="O146" s="223"/>
      <c r="P146" s="223"/>
      <c r="Q146" s="223"/>
      <c r="R146" s="223"/>
      <c r="S146" s="223" t="n">
        <v>469132</v>
      </c>
    </row>
    <row r="147" s="192" customFormat="true" ht="12" hidden="false" customHeight="false" outlineLevel="0" collapsed="false">
      <c r="A147" s="222" t="s">
        <v>252</v>
      </c>
      <c r="B147" s="222" t="s">
        <v>277</v>
      </c>
      <c r="C147" s="222" t="s">
        <v>263</v>
      </c>
      <c r="D147" s="223" t="n">
        <v>71</v>
      </c>
      <c r="E147" s="223" t="n">
        <v>98</v>
      </c>
      <c r="F147" s="223" t="n">
        <v>67</v>
      </c>
      <c r="G147" s="223" t="n">
        <v>88</v>
      </c>
      <c r="H147" s="223" t="n">
        <v>139</v>
      </c>
      <c r="I147" s="223" t="n">
        <v>98</v>
      </c>
      <c r="J147" s="222" t="s">
        <v>252</v>
      </c>
      <c r="K147" s="222" t="s">
        <v>277</v>
      </c>
      <c r="L147" s="216" t="s">
        <v>263</v>
      </c>
      <c r="M147" s="223" t="n">
        <v>54</v>
      </c>
      <c r="N147" s="223" t="n">
        <v>50</v>
      </c>
      <c r="O147" s="223"/>
      <c r="P147" s="223"/>
      <c r="Q147" s="223"/>
      <c r="R147" s="223"/>
      <c r="S147" s="223" t="n">
        <v>665</v>
      </c>
    </row>
    <row r="148" s="189" customFormat="true" ht="11.25" hidden="false" customHeight="false" outlineLevel="0" collapsed="false">
      <c r="A148" s="210" t="s">
        <v>253</v>
      </c>
      <c r="B148" s="166" t="s">
        <v>361</v>
      </c>
      <c r="C148" s="166" t="s">
        <v>269</v>
      </c>
      <c r="D148" s="221" t="n">
        <v>964</v>
      </c>
      <c r="E148" s="221" t="n">
        <v>1265</v>
      </c>
      <c r="F148" s="221" t="n">
        <v>1662</v>
      </c>
      <c r="G148" s="221" t="n">
        <v>1840</v>
      </c>
      <c r="H148" s="221" t="n">
        <v>2439</v>
      </c>
      <c r="I148" s="221" t="n">
        <v>2679</v>
      </c>
      <c r="J148" s="210" t="s">
        <v>253</v>
      </c>
      <c r="K148" s="166" t="s">
        <v>361</v>
      </c>
      <c r="L148" s="211" t="s">
        <v>269</v>
      </c>
      <c r="M148" s="221" t="n">
        <v>4433</v>
      </c>
      <c r="N148" s="221" t="n">
        <v>3640</v>
      </c>
      <c r="O148" s="221"/>
      <c r="P148" s="221"/>
      <c r="Q148" s="221"/>
      <c r="R148" s="221"/>
      <c r="S148" s="221" t="n">
        <v>18922</v>
      </c>
    </row>
    <row r="149" s="189" customFormat="true" ht="11.25" hidden="false" customHeight="false" outlineLevel="0" collapsed="false">
      <c r="A149" s="210"/>
      <c r="B149" s="166" t="s">
        <v>362</v>
      </c>
      <c r="C149" s="166" t="s">
        <v>269</v>
      </c>
      <c r="D149" s="221" t="n">
        <v>3651</v>
      </c>
      <c r="E149" s="221" t="n">
        <v>5191</v>
      </c>
      <c r="F149" s="221" t="n">
        <v>7285</v>
      </c>
      <c r="G149" s="221" t="n">
        <v>10006</v>
      </c>
      <c r="H149" s="221" t="n">
        <v>11783</v>
      </c>
      <c r="I149" s="221" t="n">
        <v>9200</v>
      </c>
      <c r="J149" s="210"/>
      <c r="K149" s="166" t="s">
        <v>362</v>
      </c>
      <c r="L149" s="211" t="s">
        <v>269</v>
      </c>
      <c r="M149" s="221" t="n">
        <v>13335</v>
      </c>
      <c r="N149" s="221" t="n">
        <v>9303</v>
      </c>
      <c r="O149" s="221"/>
      <c r="P149" s="221"/>
      <c r="Q149" s="221"/>
      <c r="R149" s="221"/>
      <c r="S149" s="221" t="n">
        <v>69754</v>
      </c>
    </row>
    <row r="150" s="192" customFormat="true" ht="12" hidden="false" customHeight="false" outlineLevel="0" collapsed="false">
      <c r="A150" s="222"/>
      <c r="B150" s="222" t="s">
        <v>26</v>
      </c>
      <c r="C150" s="222"/>
      <c r="D150" s="223" t="n">
        <v>4615</v>
      </c>
      <c r="E150" s="223" t="n">
        <v>6456</v>
      </c>
      <c r="F150" s="223" t="n">
        <v>8947</v>
      </c>
      <c r="G150" s="223" t="n">
        <v>11846</v>
      </c>
      <c r="H150" s="223" t="n">
        <v>14222</v>
      </c>
      <c r="I150" s="223" t="n">
        <v>11879</v>
      </c>
      <c r="J150" s="222"/>
      <c r="K150" s="222" t="s">
        <v>26</v>
      </c>
      <c r="L150" s="216"/>
      <c r="M150" s="223" t="n">
        <v>17768</v>
      </c>
      <c r="N150" s="223" t="n">
        <v>12943</v>
      </c>
      <c r="O150" s="223" t="n">
        <v>0</v>
      </c>
      <c r="P150" s="223"/>
      <c r="Q150" s="223"/>
      <c r="R150" s="223"/>
      <c r="S150" s="223" t="n">
        <v>88676</v>
      </c>
    </row>
    <row r="151" s="192" customFormat="true" ht="12" hidden="false" customHeight="false" outlineLevel="0" collapsed="false">
      <c r="A151" s="222" t="s">
        <v>254</v>
      </c>
      <c r="B151" s="222" t="s">
        <v>363</v>
      </c>
      <c r="C151" s="222" t="s">
        <v>269</v>
      </c>
      <c r="D151" s="223" t="n">
        <v>10200</v>
      </c>
      <c r="E151" s="223" t="n">
        <v>9575</v>
      </c>
      <c r="F151" s="223" t="n">
        <v>12001</v>
      </c>
      <c r="G151" s="223" t="n">
        <v>12857</v>
      </c>
      <c r="H151" s="223" t="n">
        <v>12122</v>
      </c>
      <c r="I151" s="223" t="n">
        <v>15638</v>
      </c>
      <c r="J151" s="222" t="s">
        <v>254</v>
      </c>
      <c r="K151" s="222" t="s">
        <v>363</v>
      </c>
      <c r="L151" s="216" t="s">
        <v>269</v>
      </c>
      <c r="M151" s="223" t="n">
        <v>13765</v>
      </c>
      <c r="N151" s="223" t="n">
        <v>16023</v>
      </c>
      <c r="O151" s="223"/>
      <c r="P151" s="223"/>
      <c r="Q151" s="223"/>
      <c r="R151" s="223"/>
      <c r="S151" s="223" t="n">
        <v>102181</v>
      </c>
    </row>
    <row r="152" s="192" customFormat="true" ht="12" hidden="false" customHeight="false" outlineLevel="0" collapsed="false">
      <c r="A152" s="210" t="s">
        <v>255</v>
      </c>
      <c r="B152" s="210" t="s">
        <v>364</v>
      </c>
      <c r="C152" s="210" t="s">
        <v>269</v>
      </c>
      <c r="D152" s="224" t="n">
        <v>4</v>
      </c>
      <c r="E152" s="224" t="n">
        <v>9</v>
      </c>
      <c r="F152" s="224" t="n">
        <v>21</v>
      </c>
      <c r="G152" s="224" t="n">
        <v>8</v>
      </c>
      <c r="H152" s="224" t="n">
        <v>24</v>
      </c>
      <c r="I152" s="224" t="n">
        <v>28</v>
      </c>
      <c r="J152" s="210" t="s">
        <v>255</v>
      </c>
      <c r="K152" s="210" t="s">
        <v>364</v>
      </c>
      <c r="L152" s="225" t="s">
        <v>269</v>
      </c>
      <c r="M152" s="224" t="n">
        <v>38</v>
      </c>
      <c r="N152" s="224" t="n">
        <v>39</v>
      </c>
      <c r="O152" s="224"/>
      <c r="P152" s="224"/>
      <c r="Q152" s="224"/>
      <c r="R152" s="224"/>
      <c r="S152" s="224" t="n">
        <v>171</v>
      </c>
    </row>
    <row r="153" s="192" customFormat="true" ht="12" hidden="false" customHeight="false" outlineLevel="0" collapsed="false">
      <c r="A153" s="226" t="s">
        <v>26</v>
      </c>
      <c r="B153" s="226"/>
      <c r="C153" s="226"/>
      <c r="D153" s="227" t="n">
        <v>908599</v>
      </c>
      <c r="E153" s="227" t="n">
        <v>1016745</v>
      </c>
      <c r="F153" s="227" t="n">
        <v>1023363</v>
      </c>
      <c r="G153" s="227" t="n">
        <v>1098090</v>
      </c>
      <c r="H153" s="227" t="n">
        <v>1296023</v>
      </c>
      <c r="I153" s="227" t="n">
        <v>1116088</v>
      </c>
      <c r="J153" s="226" t="s">
        <v>26</v>
      </c>
      <c r="K153" s="226"/>
      <c r="L153" s="228"/>
      <c r="M153" s="227" t="n">
        <v>1623556</v>
      </c>
      <c r="N153" s="227" t="n">
        <v>1173781</v>
      </c>
      <c r="O153" s="227" t="n">
        <v>0</v>
      </c>
      <c r="P153" s="227" t="n">
        <v>0</v>
      </c>
      <c r="Q153" s="227" t="n">
        <v>0</v>
      </c>
      <c r="R153" s="227" t="n">
        <v>0</v>
      </c>
      <c r="S153" s="227" t="n">
        <v>9256245</v>
      </c>
    </row>
    <row r="154" s="189" customFormat="true" ht="12" hidden="false" customHeight="false" outlineLevel="0" collapsed="false">
      <c r="A154" s="226" t="s">
        <v>200</v>
      </c>
      <c r="B154" s="219"/>
      <c r="C154" s="219"/>
      <c r="D154" s="229" t="n">
        <v>9.81606472170951</v>
      </c>
      <c r="E154" s="229" t="n">
        <v>10.9844218686951</v>
      </c>
      <c r="F154" s="229" t="n">
        <v>11.0559195440484</v>
      </c>
      <c r="G154" s="229" t="n">
        <v>11.8632339571824</v>
      </c>
      <c r="H154" s="229" t="n">
        <v>14.0016064829745</v>
      </c>
      <c r="I154" s="229" t="n">
        <v>12.057675655733</v>
      </c>
      <c r="J154" s="226" t="s">
        <v>200</v>
      </c>
      <c r="K154" s="219"/>
      <c r="L154" s="230"/>
      <c r="M154" s="229" t="n">
        <v>17.5401148089749</v>
      </c>
      <c r="N154" s="229" t="n">
        <v>12.6809629606822</v>
      </c>
      <c r="O154" s="229" t="n">
        <v>0</v>
      </c>
      <c r="P154" s="229" t="n">
        <v>0</v>
      </c>
      <c r="Q154" s="229" t="n">
        <v>0</v>
      </c>
      <c r="R154" s="229" t="n">
        <v>0</v>
      </c>
      <c r="S154" s="231"/>
    </row>
    <row r="155" s="189" customFormat="true" ht="11.25" hidden="false" customHeight="false" outlineLevel="0" collapsed="false">
      <c r="A155" s="166"/>
      <c r="B155" s="166"/>
      <c r="C155" s="166"/>
      <c r="D155" s="166"/>
      <c r="E155" s="166"/>
      <c r="F155" s="166"/>
      <c r="G155" s="166"/>
      <c r="H155" s="166"/>
      <c r="I155" s="166"/>
      <c r="J155" s="166"/>
      <c r="K155" s="211"/>
      <c r="L155" s="166"/>
      <c r="M155" s="166"/>
      <c r="N155" s="166"/>
      <c r="O155" s="166"/>
      <c r="P155" s="166"/>
      <c r="Q155" s="166"/>
      <c r="R155" s="166"/>
      <c r="S155" s="166"/>
    </row>
    <row r="156" s="189" customFormat="true" ht="11.25" hidden="false" customHeight="false" outlineLevel="0" collapsed="false">
      <c r="A156" s="232" t="s">
        <v>365</v>
      </c>
      <c r="B156" s="166"/>
      <c r="C156" s="166"/>
      <c r="D156" s="166"/>
      <c r="E156" s="166"/>
      <c r="F156" s="166"/>
      <c r="G156" s="166"/>
      <c r="H156" s="166"/>
      <c r="I156" s="232"/>
      <c r="J156" s="232" t="s">
        <v>365</v>
      </c>
      <c r="K156" s="211"/>
      <c r="L156" s="166"/>
      <c r="M156" s="166"/>
      <c r="N156" s="166"/>
      <c r="O156" s="166"/>
      <c r="P156" s="166"/>
      <c r="Q156" s="166"/>
      <c r="R156" s="166"/>
      <c r="S156" s="166"/>
    </row>
    <row r="157" s="189" customFormat="true" ht="11.25" hidden="false" customHeight="false" outlineLevel="0" collapsed="false">
      <c r="A157" s="210"/>
      <c r="B157" s="166"/>
      <c r="C157" s="166"/>
      <c r="D157" s="166"/>
      <c r="E157" s="166"/>
      <c r="F157" s="166"/>
      <c r="G157" s="166"/>
      <c r="H157" s="166"/>
      <c r="I157" s="166"/>
      <c r="J157" s="210"/>
      <c r="K157" s="166"/>
      <c r="L157" s="211"/>
      <c r="M157" s="166"/>
      <c r="N157" s="166"/>
      <c r="O157" s="166"/>
      <c r="P157" s="166"/>
      <c r="Q157" s="166"/>
      <c r="R157" s="166"/>
      <c r="S157" s="166"/>
    </row>
    <row r="158" s="189" customFormat="true" ht="11.25" hidden="false" customHeight="false" outlineLevel="0" collapsed="false">
      <c r="A158" s="210"/>
      <c r="B158" s="166"/>
      <c r="C158" s="166"/>
      <c r="D158" s="166"/>
      <c r="E158" s="166"/>
      <c r="F158" s="166"/>
      <c r="G158" s="166"/>
      <c r="H158" s="166"/>
      <c r="I158" s="166"/>
      <c r="J158" s="210"/>
      <c r="K158" s="166"/>
      <c r="L158" s="211"/>
      <c r="M158" s="166"/>
      <c r="N158" s="166"/>
      <c r="O158" s="166"/>
      <c r="P158" s="166"/>
      <c r="Q158" s="166"/>
      <c r="R158" s="166"/>
      <c r="S158" s="166"/>
    </row>
    <row r="159" s="189" customFormat="true" ht="11.25" hidden="false" customHeight="false" outlineLevel="0" collapsed="false">
      <c r="A159" s="210"/>
      <c r="B159" s="166"/>
      <c r="C159" s="166"/>
      <c r="D159" s="166"/>
      <c r="E159" s="166"/>
      <c r="F159" s="166"/>
      <c r="G159" s="166"/>
      <c r="H159" s="166"/>
      <c r="I159" s="166"/>
      <c r="J159" s="210"/>
      <c r="K159" s="166"/>
      <c r="L159" s="211"/>
      <c r="M159" s="166"/>
      <c r="N159" s="166"/>
      <c r="O159" s="166"/>
      <c r="P159" s="166"/>
      <c r="Q159" s="166"/>
      <c r="R159" s="166"/>
      <c r="S159" s="166"/>
    </row>
    <row r="160" s="189" customFormat="true" ht="11.25" hidden="false" customHeight="false" outlineLevel="0" collapsed="false">
      <c r="A160" s="210"/>
      <c r="B160" s="166"/>
      <c r="C160" s="166"/>
      <c r="D160" s="166"/>
      <c r="E160" s="166"/>
      <c r="F160" s="166"/>
      <c r="G160" s="166"/>
      <c r="H160" s="166"/>
      <c r="I160" s="166"/>
      <c r="J160" s="210"/>
      <c r="K160" s="166"/>
      <c r="L160" s="211"/>
      <c r="M160" s="166"/>
      <c r="N160" s="166"/>
      <c r="O160" s="166"/>
      <c r="P160" s="166"/>
      <c r="Q160" s="166"/>
      <c r="R160" s="166"/>
      <c r="S160" s="166"/>
    </row>
    <row r="161" s="189" customFormat="true" ht="11.25" hidden="false" customHeight="false" outlineLevel="0" collapsed="false">
      <c r="A161" s="210"/>
      <c r="B161" s="166"/>
      <c r="C161" s="166"/>
      <c r="D161" s="166"/>
      <c r="E161" s="166"/>
      <c r="F161" s="166"/>
      <c r="G161" s="166"/>
      <c r="H161" s="166"/>
      <c r="I161" s="166"/>
      <c r="J161" s="210"/>
      <c r="K161" s="166"/>
      <c r="L161" s="211"/>
      <c r="M161" s="166"/>
      <c r="N161" s="166"/>
      <c r="O161" s="166"/>
      <c r="P161" s="166"/>
      <c r="Q161" s="166"/>
      <c r="R161" s="166"/>
      <c r="S161" s="166"/>
    </row>
    <row r="162" s="189" customFormat="true" ht="11.25" hidden="false" customHeight="false" outlineLevel="0" collapsed="false">
      <c r="A162" s="210"/>
      <c r="B162" s="166"/>
      <c r="C162" s="166"/>
      <c r="D162" s="166"/>
      <c r="E162" s="166"/>
      <c r="F162" s="166"/>
      <c r="G162" s="166"/>
      <c r="H162" s="166"/>
      <c r="I162" s="166"/>
      <c r="J162" s="210"/>
      <c r="K162" s="166"/>
      <c r="L162" s="211"/>
      <c r="M162" s="166"/>
      <c r="N162" s="166"/>
      <c r="O162" s="166"/>
      <c r="P162" s="166"/>
      <c r="Q162" s="166"/>
      <c r="R162" s="166"/>
      <c r="S162" s="166"/>
    </row>
    <row r="163" s="189" customFormat="true" ht="11.25" hidden="false" customHeight="false" outlineLevel="0" collapsed="false">
      <c r="A163" s="210"/>
      <c r="B163" s="166"/>
      <c r="C163" s="166"/>
      <c r="D163" s="166"/>
      <c r="E163" s="166"/>
      <c r="F163" s="166"/>
      <c r="G163" s="166"/>
      <c r="H163" s="166"/>
      <c r="I163" s="166"/>
      <c r="J163" s="210"/>
      <c r="K163" s="166"/>
      <c r="L163" s="211"/>
      <c r="M163" s="166"/>
      <c r="N163" s="166"/>
      <c r="O163" s="166"/>
      <c r="P163" s="166"/>
      <c r="Q163" s="166"/>
      <c r="R163" s="166"/>
      <c r="S163" s="166"/>
    </row>
    <row r="164" s="189" customFormat="true" ht="11.25" hidden="false" customHeight="false" outlineLevel="0" collapsed="false">
      <c r="A164" s="210"/>
      <c r="B164" s="166"/>
      <c r="C164" s="166"/>
      <c r="D164" s="166"/>
      <c r="E164" s="166"/>
      <c r="F164" s="166"/>
      <c r="G164" s="166"/>
      <c r="H164" s="166"/>
      <c r="I164" s="166"/>
      <c r="J164" s="210"/>
      <c r="K164" s="166"/>
      <c r="L164" s="211"/>
      <c r="M164" s="166"/>
      <c r="N164" s="166"/>
      <c r="O164" s="166"/>
      <c r="P164" s="166"/>
      <c r="Q164" s="166"/>
      <c r="R164" s="166"/>
      <c r="S164" s="166"/>
    </row>
    <row r="165" s="189" customFormat="true" ht="11.25" hidden="false" customHeight="false" outlineLevel="0" collapsed="false">
      <c r="A165" s="210"/>
      <c r="B165" s="166"/>
      <c r="C165" s="166"/>
      <c r="D165" s="166"/>
      <c r="E165" s="166"/>
      <c r="F165" s="166"/>
      <c r="G165" s="166"/>
      <c r="H165" s="166"/>
      <c r="I165" s="166"/>
      <c r="J165" s="210"/>
      <c r="K165" s="166"/>
      <c r="L165" s="211"/>
      <c r="M165" s="166"/>
      <c r="N165" s="166"/>
      <c r="O165" s="166"/>
      <c r="P165" s="166"/>
      <c r="Q165" s="166"/>
      <c r="R165" s="166"/>
      <c r="S165" s="166"/>
    </row>
    <row r="166" s="189" customFormat="true" ht="11.25" hidden="false" customHeight="false" outlineLevel="0" collapsed="false">
      <c r="A166" s="210"/>
      <c r="B166" s="166"/>
      <c r="C166" s="166"/>
      <c r="D166" s="166"/>
      <c r="E166" s="166"/>
      <c r="F166" s="166"/>
      <c r="G166" s="166"/>
      <c r="H166" s="166"/>
      <c r="I166" s="166"/>
      <c r="J166" s="210"/>
      <c r="K166" s="166"/>
      <c r="L166" s="211"/>
      <c r="M166" s="166"/>
      <c r="N166" s="166"/>
      <c r="O166" s="166"/>
      <c r="P166" s="166"/>
      <c r="Q166" s="166"/>
      <c r="R166" s="166"/>
      <c r="S166" s="166"/>
    </row>
  </sheetData>
  <mergeCells count="7">
    <mergeCell ref="A1:I1"/>
    <mergeCell ref="J1:S1"/>
    <mergeCell ref="J2:L2"/>
    <mergeCell ref="A3:C4"/>
    <mergeCell ref="D3:I3"/>
    <mergeCell ref="J3:L4"/>
    <mergeCell ref="M3:R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ismail</cp:lastModifiedBy>
  <cp:lastPrinted>2016-09-28T06:56:24Z</cp:lastPrinted>
  <dcterms:modified xsi:type="dcterms:W3CDTF">2016-09-29T11:07:48Z</dcterms:modified>
  <cp:revision>0</cp:revision>
  <dc:subject/>
  <dc:title/>
</cp:coreProperties>
</file>